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Notes!" sheetId="1" state="visible" r:id="rId2"/>
    <sheet name="Age 22-64" sheetId="2" state="visible" r:id="rId3"/>
    <sheet name="Age 22-39" sheetId="3" state="visible" r:id="rId4"/>
    <sheet name="Age 40-64" sheetId="4" state="visible" r:id="rId5"/>
  </sheets>
  <definedNames>
    <definedName function="false" hidden="false" localSheetId="2" name="_xlnm.Print_Area" vbProcedure="false">'Age 22-39'!$A$4:$AI$56</definedName>
    <definedName function="false" hidden="false" localSheetId="2" name="_xlnm.Print_Titles" vbProcedure="false">'Age 22-39'!$A:$A,'Age 22-39'!$4:$5</definedName>
    <definedName function="false" hidden="false" localSheetId="1" name="_xlnm.Print_Area" vbProcedure="false">'Age 22-64'!$A$4:$AI$56</definedName>
    <definedName function="false" hidden="false" localSheetId="1" name="_xlnm.Print_Titles" vbProcedure="false">'Age 22-64'!$A:$A,'Age 22-64'!$4:$5</definedName>
    <definedName function="false" hidden="false" localSheetId="3" name="_xlnm.Print_Area" vbProcedure="false">'Age 40-64'!$A$4:$AI$56</definedName>
    <definedName function="false" hidden="false" localSheetId="3" name="_xlnm.Print_Titles" vbProcedure="false">'Age 40-64'!$A:$A,'Age 40-6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2">
  <si>
    <t xml:space="preserve">The estimates and 90% margins of error in this file were compiled from the Census Bureau's 2005 American Community Survey Public Use Microdata Sample (PUMS) File.</t>
  </si>
  <si>
    <r>
      <rPr>
        <sz val="10"/>
        <rFont val="Arial"/>
        <family val="0"/>
      </rPr>
      <t xml:space="preserve">Margins of error were calculated using the Replicate Weights Method described in the Census Bureau's </t>
    </r>
    <r>
      <rPr>
        <b val="true"/>
        <i val="true"/>
        <sz val="10"/>
        <rFont val="Arial"/>
        <family val="2"/>
      </rPr>
      <t xml:space="preserve">"PUMS Accuracy of the Data (2005)"</t>
    </r>
    <r>
      <rPr>
        <sz val="10"/>
        <rFont val="Arial"/>
        <family val="0"/>
      </rPr>
      <t xml:space="preserve"> publication.  This publication</t>
    </r>
  </si>
  <si>
    <t xml:space="preserve">can be downloaded at </t>
  </si>
  <si>
    <t xml:space="preserve">http://www.census.gov/acs/www/Downloads/2005/AccuracyPUMS.pdf</t>
  </si>
  <si>
    <t xml:space="preserve">Estimates in this file have been omitted when the estimate is statistically indistinguishable from zero at the 90% confidence level (90% margin of error is as large or larger than the</t>
  </si>
  <si>
    <t xml:space="preserve">estimate itself).  However, users of these data should still exercise caution, as many of the estimates have corresponding errors which are quite large.  It is also important to</t>
  </si>
  <si>
    <t xml:space="preserve">consider the corresponding margins of error when comparing estimates across states, as these estimates are often statistically indistinguishable when considered</t>
  </si>
  <si>
    <t xml:space="preserve">with their corresponding errors.  More information about the American Community Survey and comparing estimates can be found in the ACS Technical Guide </t>
  </si>
  <si>
    <t xml:space="preserve">listed in the "Special Analyses" section of the website under "American Community Survey 2005"</t>
  </si>
  <si>
    <t xml:space="preserve">http://www.higheredinfo.org/analyses/</t>
  </si>
  <si>
    <t xml:space="preserve">Detailed Information about the American Community Survey is also available from the Census Bureau at</t>
  </si>
  <si>
    <t xml:space="preserve">http://www.census.gov/acs/www/index.html</t>
  </si>
  <si>
    <t xml:space="preserve">Note:  Blank red cells in these data indicate sample sizes are too small and/or standard errors are to large to produce reliable estimates.</t>
  </si>
  <si>
    <t xml:space="preserve">Net Migration of Population Age 22-64 per 1,000 Residents Age 22-64 by Education Level, 2004-05</t>
  </si>
  <si>
    <t xml:space="preserve">Source:  U.S. Census Bureau, 2005 American Community Survey Public Use Microdata Sample File.</t>
  </si>
  <si>
    <t xml:space="preserve">Note:  Blank cells indicate sample sizes are too small and/or standard errors are too large to produce reliable estimates.</t>
  </si>
  <si>
    <t xml:space="preserve">State</t>
  </si>
  <si>
    <t xml:space="preserve">Migration Rate Estimate, Population Age 22-64 with Less than a High School Diploma (2004-05)</t>
  </si>
  <si>
    <t xml:space="preserve">90% Margin of Error (+/-), Migration Rate Estimate of Population Age 22-64 with Less than a High School Diploma (2004-05)</t>
  </si>
  <si>
    <t xml:space="preserve">Net Migration Estimate, Population Age 22-64 with Less than a High School Diploma (2004-05)</t>
  </si>
  <si>
    <t xml:space="preserve">90% Margin of Error (+/-), Net Migration of Population Age 22-64 with Less than a High School Diploma (2004-05)</t>
  </si>
  <si>
    <t xml:space="preserve">Population Estimate, Population Age 22-64 with Less than a High School Diploma (2004-05)</t>
  </si>
  <si>
    <t xml:space="preserve">90% Margin of Error, Population Age 22-64 with Less than a High School Diploma (2004-05)</t>
  </si>
  <si>
    <t xml:space="preserve">Migration Rate Estimate, Population Age 22-64 with just a High School Diploma (2004-05)</t>
  </si>
  <si>
    <t xml:space="preserve">90% Margin of Error (+/-), Migration Rate Estimate of Population Age 22-64 with just a High School Diploma (2004-05)</t>
  </si>
  <si>
    <t xml:space="preserve">Net Migration Estimate, Population Age 22-64 with just a High School Diploma (2004-05)</t>
  </si>
  <si>
    <t xml:space="preserve">90% Margin of Error (+/-), Net Migration of Population Age 22-64 with just a High School Diploma (2004-05)</t>
  </si>
  <si>
    <t xml:space="preserve">Population Estimate, Population Age 22-64 with just a High School Diploma (2004-05)</t>
  </si>
  <si>
    <t xml:space="preserve">90% Margin of Error, Population Age 22-64 with just a High School Diploma (2004-05)</t>
  </si>
  <si>
    <t xml:space="preserve">Migration Rate Estimate, Population Age 22-64 with Some College but no Degree (2004-05)</t>
  </si>
  <si>
    <t xml:space="preserve">90% Margin of Error (+/-), Migration Rate Estimate of Population Age 22-64 with Some College but no Degree (2004-05)</t>
  </si>
  <si>
    <t xml:space="preserve">Net Migration Estimate, Population Age 22-64 with Some College but No Degree (2004-05)</t>
  </si>
  <si>
    <t xml:space="preserve">90% Margin of Error (+/-), Net Migration of Population Age 22-64 with Some College but No Degree (2004-05)</t>
  </si>
  <si>
    <t xml:space="preserve">Population Estimate, Population Age 22-64 with Some College but no Degree (2004-05)</t>
  </si>
  <si>
    <t xml:space="preserve">90% Margin of Error, Population Age 22-64 with Some College but no Degree (2004-05)</t>
  </si>
  <si>
    <t xml:space="preserve">Migration Rate Estimate, Population Age 22-64 with just an Associates Degree (2004-05)</t>
  </si>
  <si>
    <t xml:space="preserve">90% Margin of Error (+/-), Migration Rate Estimate of Population Age 22-64 with just an Associates Degree (2004-05)</t>
  </si>
  <si>
    <t xml:space="preserve">Net Migration Estimate, Population Age 22-64 with just an Associates Degree (2004-05)</t>
  </si>
  <si>
    <t xml:space="preserve">90% Margin of Error (+/-), Net Migration of Population Age 22-64 with just an Associates Degree (2004-05)</t>
  </si>
  <si>
    <t xml:space="preserve">Population Estimate, Population Age 22-64 with just an Associates Degree (2004-05)</t>
  </si>
  <si>
    <t xml:space="preserve">90% Margin of Error, Population Age 22-64 with just an Associates Degree (2004-05)</t>
  </si>
  <si>
    <t xml:space="preserve">Migration Rate Estimate, Population Age 22-64 with just a Bachelors Degree (2004-05)</t>
  </si>
  <si>
    <t xml:space="preserve">90% Margin of Error (+/-), Migration Rate Estimate of Population Age 22-64 with just a Bachelors Degree (2004-05)</t>
  </si>
  <si>
    <t xml:space="preserve">Net Migration Estimate, Population Age 22-64 with just a Bachelors Degree (2004-05)</t>
  </si>
  <si>
    <t xml:space="preserve">90% Margin of Error (+/-), Net Migration of Population Age 22-64 with just a Bachelors Degree (2004-05)</t>
  </si>
  <si>
    <t xml:space="preserve">Population Estimate, Population Age 22-64 with just a Bachelors Degree (2004-05)</t>
  </si>
  <si>
    <t xml:space="preserve">90% Margin of Error, Population Age 22-64 with just a Bachelors Degree (2004-05)</t>
  </si>
  <si>
    <t xml:space="preserve">Migration Rate Estimate, Population Age 22-64 with a Graduate or Professional Degree (2004-05)</t>
  </si>
  <si>
    <t xml:space="preserve">90% Margin of Error (+/-), Migration Rate Estimate of Population Age 22-64 with a Graduate or Professional Degree (2004-05)</t>
  </si>
  <si>
    <t xml:space="preserve">Net Migration Estimate, Population Age 22-64 with a Graduate or Professional Degree (2004-05)</t>
  </si>
  <si>
    <t xml:space="preserve">90% Margin of Error (+/-), Net Migration of Population Age 22-64 with a Graduate or Professional Degree (2004-05)</t>
  </si>
  <si>
    <t xml:space="preserve">Population Estimate, Population Age 22-64 with a Graduate or Professional Degree (2004-05)</t>
  </si>
  <si>
    <t xml:space="preserve">90% Margin of Error, Population Age 22-64 with a Graduate or Professional Degree (2004-05)</t>
  </si>
  <si>
    <t xml:space="preserve">Migration Rate Estimate, Population Age 22-64 with an Associates Degree or Above (2004-05)</t>
  </si>
  <si>
    <t xml:space="preserve">90% Margin of Error (+/-), Migration Rate Estimate of Population Age 22-64 with an Associates Degree or Above (2004-05)</t>
  </si>
  <si>
    <t xml:space="preserve">Net Migration Estimate, Population Age 22-64 with an Associates Degree or Above (2004-05)</t>
  </si>
  <si>
    <t xml:space="preserve">90% Margin of Error (+/-), Net Migration of Population Age 22-64 with an Associates Degree or Above (2004-05)</t>
  </si>
  <si>
    <t xml:space="preserve">Population Estimate, Population Age 22-64 with an Associates Degree or Above (2004-05)</t>
  </si>
  <si>
    <t xml:space="preserve">90% Margin of Error, Population Age 22-64 with an Associates Degree or Above (2004-05)</t>
  </si>
  <si>
    <t xml:space="preserve">Migration Rate Estimate, Population Age 22-64 with a Bachelors Degree or Above (2004-05)</t>
  </si>
  <si>
    <t xml:space="preserve">90% Margin of Error (+/-), Migration Rate Estimate of Population Age 22-64 with a Bachelors Degree or Above (2004-05)</t>
  </si>
  <si>
    <t xml:space="preserve">Net Migration Estimate, Population Age 22-64 with a Bachelors Degree or Above (2004-05)</t>
  </si>
  <si>
    <t xml:space="preserve">90% Margin of Error (+/-), Net Migration of Population Age 22-64 with a Bachelors Degree or Above (2004-05)</t>
  </si>
  <si>
    <t xml:space="preserve">Population Estimate, Population Age 22-64 with a Bachelors Degree or Above (2004-05)</t>
  </si>
  <si>
    <t xml:space="preserve">90% Margin of Error, Population Age 22-64 with a Bachelors Degree or Above (2004-05)</t>
  </si>
  <si>
    <t xml:space="preserve">Migration Rate Estimate, Population Age 22-64 All Education Levels (2004-05)</t>
  </si>
  <si>
    <t xml:space="preserve">90% Margin of Error (+/-), Migration Rate Estimate of Population Age 22-64 All Education Levels (2004-05)</t>
  </si>
  <si>
    <t xml:space="preserve">Net Migration Estimate, Population Age 22-64 All Education Levels (2004-05)</t>
  </si>
  <si>
    <t xml:space="preserve">90% Margin of Error (+/-), Net Migration of Population Age 22-64 All Education Levels (2004-05)</t>
  </si>
  <si>
    <t xml:space="preserve">Population Estimate, Population Age 22-64 All Education Levels (2004-05)</t>
  </si>
  <si>
    <t xml:space="preserve">90% Margin of Error, Population Age 22-64 All Education Levels (2004-05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et Migration of Population Age 22-39 per 1,000 Residents Age 22-39 by Education Level, 2004-05</t>
  </si>
  <si>
    <t xml:space="preserve">Migration Rate Estimate, Population Age 22-39 with Less than a High School Diploma (2004-05)</t>
  </si>
  <si>
    <t xml:space="preserve">90% Margin of Error (+/-), Migration Rate Estimate of Population Age 22-39 with Less than a High School Diploma (2004-05)</t>
  </si>
  <si>
    <t xml:space="preserve">Net Migration Estimate, Population Age 22-39 with Less than a High School Diploma (2004-05)</t>
  </si>
  <si>
    <t xml:space="preserve">90% Margin of Error (+/-), Net Migration of Population Age 22-39 with Less than a High School Diploma (2004-05)</t>
  </si>
  <si>
    <t xml:space="preserve">Population Estimate, Population Age 22-39 with Less than a High School Diploma (2004-05)</t>
  </si>
  <si>
    <t xml:space="preserve">90% Margin of Error, Population Age 22-39 with Less than a High School Diploma (2004-05)</t>
  </si>
  <si>
    <t xml:space="preserve">Migration Rate Estimate, Population Age 22-39 with just a High School Diploma (2004-05)</t>
  </si>
  <si>
    <t xml:space="preserve">90% Margin of Error (+/-), Migration Rate Estimate of Population Age 22-39 with just a High School Diploma (2004-05)</t>
  </si>
  <si>
    <t xml:space="preserve">Net Migration Estimate, Population Age 22-39 with just a High School Diploma (2004-05)</t>
  </si>
  <si>
    <t xml:space="preserve">90% Margin of Error (+/-), Net Migration of Population Age 22-39 with just a High School Diploma (2004-05)</t>
  </si>
  <si>
    <t xml:space="preserve">Population Estimate, Population Age 22-39 with just a High School Diploma (2004-05)</t>
  </si>
  <si>
    <t xml:space="preserve">90% Margin of Error, Population Age 22-39 with just a High School Diploma (2004-05)</t>
  </si>
  <si>
    <t xml:space="preserve">Migration Rate Estimate, Population Age 22-39 with Some College but no Degree (2004-05)</t>
  </si>
  <si>
    <t xml:space="preserve">90% Margin of Error (+/-), Migration Rate Estimate of Population Age 22-39 with Some College but no Degree (2004-05)</t>
  </si>
  <si>
    <t xml:space="preserve">Net Migration Estimate, Population Age 22-39 with Some College but No Degree (2004-05)</t>
  </si>
  <si>
    <t xml:space="preserve">90% Margin of Error (+/-), Net Migration of Population Age 22-39 with Some College but No Degree (2004-05)</t>
  </si>
  <si>
    <t xml:space="preserve">Population Estimate, Population Age 22-39 with Some College but no Degree (2004-05)</t>
  </si>
  <si>
    <t xml:space="preserve">90% Margin of Error, Population Age 22-39 with Some College but no Degree (2004-05)</t>
  </si>
  <si>
    <t xml:space="preserve">Migration Rate Estimate, Population Age 22-39 with just an Associates Degree (2004-05)</t>
  </si>
  <si>
    <t xml:space="preserve">90% Margin of Error (+/-), Migration Rate Estimate of Population Age 22-39 with just an Associates Degree (2004-05)</t>
  </si>
  <si>
    <t xml:space="preserve">Net Migration Estimate, Population Age 22-39 with just an Associates Degree (2004-05)</t>
  </si>
  <si>
    <t xml:space="preserve">90% Margin of Error (+/-), Net Migration of Population Age 22-39 with just an Associates Degree (2004-05)</t>
  </si>
  <si>
    <t xml:space="preserve">Population Estimate, Population Age 22-39 with just an Associates Degree (2004-05)</t>
  </si>
  <si>
    <t xml:space="preserve">90% Margin of Error, Population Age 22-39 with just an Associates Degree (2004-05)</t>
  </si>
  <si>
    <t xml:space="preserve">Migration Rate Estimate, Population Age 22-39 with just a Bachelors Degree (2004-05)</t>
  </si>
  <si>
    <t xml:space="preserve">90% Margin of Error (+/-), Migration Rate Estimate of Population Age 22-39 with just a Bachelors Degree (2004-05)</t>
  </si>
  <si>
    <t xml:space="preserve">Net Migration Estimate, Population Age 22-39 with just a Bachelors Degree (2004-05)</t>
  </si>
  <si>
    <t xml:space="preserve">90% Margin of Error (+/-), Net Migration of Population Age 22-39 with just a Bachelors Degree (2004-05)</t>
  </si>
  <si>
    <t xml:space="preserve">Population Estimate, Population Age 22-39 with just a Bachelors Degree (2004-05)</t>
  </si>
  <si>
    <t xml:space="preserve">90% Margin of Error, Population Age 22-39 with just a Bachelors Degree (2004-05)</t>
  </si>
  <si>
    <t xml:space="preserve">Migration Rate Estimate, Population Age 22-39 with a Graduate or Professional Degree (2004-05)</t>
  </si>
  <si>
    <t xml:space="preserve">90% Margin of Error (+/-), Migration Rate Estimate of Population Age 22-39 with a Graduate or Professional Degree (2004-05)</t>
  </si>
  <si>
    <t xml:space="preserve">Net Migration Estimate, Population Age 22-39 with a Graduate or Professional Degree (2004-05)</t>
  </si>
  <si>
    <t xml:space="preserve">90% Margin of Error (+/-), Net Migration of Population Age 22-39 with a Graduate or Professional Degree (2004-05)</t>
  </si>
  <si>
    <t xml:space="preserve">Population Estimate, Population Age 22-39 with a Graduate or Professional Degree (2004-05)</t>
  </si>
  <si>
    <t xml:space="preserve">90% Margin of Error, Population Age 22-39 with a Graduate or Professional Degree (2004-05)</t>
  </si>
  <si>
    <t xml:space="preserve">Migration Rate Estimate, Population Age 22-39 with an Associates Degree or Above (2004-05)</t>
  </si>
  <si>
    <t xml:space="preserve">90% Margin of Error (+/-), Migration Rate Estimate of Population Age 22-39 with an Associates Degree or Above (2004-05)</t>
  </si>
  <si>
    <t xml:space="preserve">Net Migration Estimate, Population Age 22-39 with an Associates Degree or Above (2004-05)</t>
  </si>
  <si>
    <t xml:space="preserve">90% Margin of Error (+/-), Net Migration of Population Age 22-39 with an Associates Degree or Above (2004-05)</t>
  </si>
  <si>
    <t xml:space="preserve">Population Estimate, Population Age 22-39 with an Associates Degree or Above (2004-05)</t>
  </si>
  <si>
    <t xml:space="preserve">90% Margin of Error, Population Age 22-39 with an Associates Degree or Above (2004-05)</t>
  </si>
  <si>
    <t xml:space="preserve">Migration Rate Estimate, Population Age 22-39 with a Bachelors Degree or Above (2004-05)</t>
  </si>
  <si>
    <t xml:space="preserve">90% Margin of Error (+/-), Migration Rate Estimate of Population Age 22-39 with a Bachelors Degree or Above (2004-05)</t>
  </si>
  <si>
    <t xml:space="preserve">Net Migration Estimate, Population Age 22-39 with a Bachelors Degree or Above (2004-05)</t>
  </si>
  <si>
    <t xml:space="preserve">90% Margin of Error (+/-), Net Migration of Population Age 22-39 with a Bachelors Degree or Above (2004-05)</t>
  </si>
  <si>
    <t xml:space="preserve">Population Estimate, Population Age 22-39 with a Bachelors Degree or Above (2004-05)</t>
  </si>
  <si>
    <t xml:space="preserve">90% Margin of Error, Population Age 22-39 with a Bachelors Degree or Above (2004-05)</t>
  </si>
  <si>
    <t xml:space="preserve">Migration Rate Estimate, Population Age 22-39 All Education Levels (2004-05)</t>
  </si>
  <si>
    <t xml:space="preserve">90% Margin of Error (+/-), Migration Rate Estimate of Population Age 22-39 All Education Levels (2004-05)</t>
  </si>
  <si>
    <t xml:space="preserve">Net Migration Estimate, Population Age 22-39 All Education Levels (2004-05)</t>
  </si>
  <si>
    <t xml:space="preserve">90% Margin of Error (+/-), Net Migration of Population Age 22-39 All Education Levels (2004-05)</t>
  </si>
  <si>
    <t xml:space="preserve">Population Estimate, Population Age 22-39 All Education Levels (2004-05)</t>
  </si>
  <si>
    <t xml:space="preserve">90% Margin of Error, Population Age 22-39 All Education Levels (2004-05)</t>
  </si>
  <si>
    <t xml:space="preserve">Net Migration of Population Age 40-64 per 1,000 Residents Age 40-64 by Education Level, 2004-05</t>
  </si>
  <si>
    <t xml:space="preserve">Migration Rate Estimate, Population Age 40-64 with Less than a High School Diploma (2004-05)</t>
  </si>
  <si>
    <t xml:space="preserve">90% Margin of Error (+/-), Migration Rate Estimate of Population Age 40-64 with Less than a High School Diploma (2004-05)</t>
  </si>
  <si>
    <t xml:space="preserve">Net Migration Estimate, Population Age 40-64 with Less than a High School Diploma (2004-05)</t>
  </si>
  <si>
    <t xml:space="preserve">90% Margin of Error (+/-), Net Migration of Population Age 40-64 with Less than a High School Diploma (2004-05)</t>
  </si>
  <si>
    <t xml:space="preserve">Population Estimate, Population Age 40-64 with Less than a High School Diploma (2004-05)</t>
  </si>
  <si>
    <t xml:space="preserve">90% Margin of Error, Population Age 40-64 with Less than a High School Diploma (2004-05)</t>
  </si>
  <si>
    <t xml:space="preserve">Migration Rate Estimate, Population Age 40-64 with just a High School Diploma (2004-05)</t>
  </si>
  <si>
    <t xml:space="preserve">90% Margin of Error (+/-), Migration Rate Estimate of Population Age 40-64 with just a High School Diploma (2004-05)</t>
  </si>
  <si>
    <t xml:space="preserve">Net Migration Estimate, Population Age 40-64 with just a High School Diploma (2004-05)</t>
  </si>
  <si>
    <t xml:space="preserve">90% Margin of Error (+/-), Net Migration of Population Age 40-64 with just a High School Diploma (2004-05)</t>
  </si>
  <si>
    <t xml:space="preserve">Population Estimate, Population Age 40-64 with just a High School Diploma (2004-05)</t>
  </si>
  <si>
    <t xml:space="preserve">90% Margin of Error, Population Age 40-64 with just a High School Diploma (2004-05)</t>
  </si>
  <si>
    <t xml:space="preserve">Migration Rate Estimate, Population Age 40-64 with Some College but no Degree (2004-05)</t>
  </si>
  <si>
    <t xml:space="preserve">90% Margin of Error (+/-), Migration Rate Estimate of Population Age 40-64 with Some College but no Degree (2004-05)</t>
  </si>
  <si>
    <t xml:space="preserve">Net Migration Estimate, Population Age 40-64 with Some College but No Degree (2004-05)</t>
  </si>
  <si>
    <t xml:space="preserve">90% Margin of Error (+/-), Net Migration of Population Age 40-64 with Some College but No Degree (2004-05)</t>
  </si>
  <si>
    <t xml:space="preserve">Population Estimate, Population Age 40-64 with Some College but no Degree (2004-05)</t>
  </si>
  <si>
    <t xml:space="preserve">90% Margin of Error, Population Age 40-64 with Some College but no Degree (2004-05)</t>
  </si>
  <si>
    <t xml:space="preserve">Migration Rate Estimate, Population Age 40-64 with just an Associates Degree (2004-05)</t>
  </si>
  <si>
    <t xml:space="preserve">90% Margin of Error (+/-), Migration Rate Estimate of Population Age 40-64 with just an Associates Degree (2004-05)</t>
  </si>
  <si>
    <t xml:space="preserve">Net Migration Estimate, Population Age 40-64 with just an Associates Degree (2004-05)</t>
  </si>
  <si>
    <t xml:space="preserve">90% Margin of Error (+/-), Net Migration of Population Age 40-64 with just an Associates Degree (2004-05)</t>
  </si>
  <si>
    <t xml:space="preserve">Population Estimate, Population Age 40-64 with just an Associates Degree (2004-05)</t>
  </si>
  <si>
    <t xml:space="preserve">90% Margin of Error, Population Age 40-64 with just an Associates Degree (2004-05)</t>
  </si>
  <si>
    <t xml:space="preserve">Migration Rate Estimate, Population Age 40-64 with just a Bachelors Degree (2004-05)</t>
  </si>
  <si>
    <t xml:space="preserve">90% Margin of Error (+/-), Migration Rate Estimate of Population Age 40-64 with just a Bachelors Degree (2004-05)</t>
  </si>
  <si>
    <t xml:space="preserve">Net Migration Estimate, Population Age 40-64 with just a Bachelors Degree (2004-05)</t>
  </si>
  <si>
    <t xml:space="preserve">90% Margin of Error (+/-), Net Migration of Population Age 40-64 with just a Bachelors Degree (2004-05)</t>
  </si>
  <si>
    <t xml:space="preserve">Population Estimate, Population Age 40-64 with just a Bachelors Degree (2004-05)</t>
  </si>
  <si>
    <t xml:space="preserve">90% Margin of Error, Population Age 40-64 with just a Bachelors Degree (2004-05)</t>
  </si>
  <si>
    <t xml:space="preserve">Migration Rate Estimate, Population Age 40-64 with a Graduate or Professional Degree (2004-05)</t>
  </si>
  <si>
    <t xml:space="preserve">90% Margin of Error (+/-), Migration Rate Estimate of Population Age 40-64 with a Graduate or Professional Degree (2004-05)</t>
  </si>
  <si>
    <t xml:space="preserve">Net Migration Estimate, Population Age 40-64 with a Graduate or Professional Degree (2004-05)</t>
  </si>
  <si>
    <t xml:space="preserve">90% Margin of Error (+/-), Net Migration of Population Age 40-64 with a Graduate or Professional Degree (2004-05)</t>
  </si>
  <si>
    <t xml:space="preserve">Population Estimate, Population Age 40-64 with a Graduate or Professional Degree (2004-05)</t>
  </si>
  <si>
    <t xml:space="preserve">90% Margin of Error, Population Age 40-64 with a Graduate or Professional Degree (2004-05)</t>
  </si>
  <si>
    <t xml:space="preserve">Migration Rate Estimate, Population Age 40-64 with an Associates Degree or Above (2004-05)</t>
  </si>
  <si>
    <t xml:space="preserve">90% Margin of Error (+/-), Migration Rate Estimate of Population Age 40-64 with an Associates Degree or Above (2004-05)</t>
  </si>
  <si>
    <t xml:space="preserve">Net Migration Estimate, Population Age 40-64 with an Associates Degree or Above (2004-05)</t>
  </si>
  <si>
    <t xml:space="preserve">90% Margin of Error (+/-), Net Migration of Population Age 40-64 with an Associates Degree or Above (2004-05)</t>
  </si>
  <si>
    <t xml:space="preserve">Population Estimate, Population Age 40-64 with an Associates Degree or Above (2004-05)</t>
  </si>
  <si>
    <t xml:space="preserve">90% Margin of Error, Population Age 40-64 with an Associates Degree or Above (2004-05)</t>
  </si>
  <si>
    <t xml:space="preserve">Migration Rate Estimate, Population Age 40-64 with a Bachelors Degree or Above (2004-05)</t>
  </si>
  <si>
    <t xml:space="preserve">90% Margin of Error (+/-), Migration Rate Estimate of Population Age 40-64 with a Bachelors Degree or Above (2004-05)</t>
  </si>
  <si>
    <t xml:space="preserve">Net Migration Estimate, Population Age 40-64 with a Bachelors Degree or Above (2004-05)</t>
  </si>
  <si>
    <t xml:space="preserve">90% Margin of Error (+/-), Net Migration of Population Age 40-64 with a Bachelors Degree or Above (2004-05)</t>
  </si>
  <si>
    <t xml:space="preserve">Population Estimate, Population Age 40-64 with a Bachelors Degree or Above (2004-05)</t>
  </si>
  <si>
    <t xml:space="preserve">90% Margin of Error, Population Age 40-64 with a Bachelors Degree or Above (2004-05)</t>
  </si>
  <si>
    <t xml:space="preserve">Migration Rate Estimate, Population Age 40-64 All Education Levels (2004-05)</t>
  </si>
  <si>
    <t xml:space="preserve">90% Margin of Error (+/-), Migration Rate Estimate of Population Age 40-64 All Education Levels (2004-05)</t>
  </si>
  <si>
    <t xml:space="preserve">Net Migration Estimate, Population Age 40-64 All Education Levels (2004-05)</t>
  </si>
  <si>
    <t xml:space="preserve">90% Margin of Error (+/-), Net Migration of Population Age 40-64 All Education Levels (2004-05)</t>
  </si>
  <si>
    <t xml:space="preserve">Population Estimate, Population Age 40-64 All Education Levels (2004-05)</t>
  </si>
  <si>
    <t xml:space="preserve">90% Margin of Error, Population Age 40-64 All Education Levels (2004-0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DC0000"/>
      <name val="Arial"/>
      <family val="2"/>
    </font>
    <font>
      <sz val="1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b val="true"/>
      <sz val="10"/>
      <color rgb="FFDC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C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acs/www/Downloads/2005/AccuracyPUMS.pdf" TargetMode="External"/><Relationship Id="rId2" Type="http://schemas.openxmlformats.org/officeDocument/2006/relationships/hyperlink" Target="http://www.higheredinfo.org/analyses/" TargetMode="External"/><Relationship Id="rId3" Type="http://schemas.openxmlformats.org/officeDocument/2006/relationships/hyperlink" Target="http://www.census.gov/acs/www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C0000"/>
    <pageSetUpPr fitToPage="false"/>
  </sheetPr>
  <dimension ref="A3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2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2" t="s">
        <v>11</v>
      </c>
    </row>
    <row r="18" customFormat="false" ht="12.75" hidden="false" customHeight="false" outlineLevel="0" collapsed="false">
      <c r="A18" s="3" t="s">
        <v>12</v>
      </c>
    </row>
  </sheetData>
  <hyperlinks>
    <hyperlink ref="A6" r:id="rId1" display="http://www.census.gov/acs/www/Downloads/2005/AccuracyPUMS.pdf"/>
    <hyperlink ref="A13" r:id="rId2" display="http://www.higheredinfo.org/analyses/"/>
    <hyperlink ref="A16" r:id="rId3" display="http://www.census.gov/acs/www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55" min="2" style="4" width="17.7"/>
    <col collapsed="false" customWidth="false" hidden="false" outlineLevel="0" max="257" min="56" style="4" width="9.14"/>
  </cols>
  <sheetData>
    <row r="1" customFormat="false" ht="18.75" hidden="false" customHeight="false" outlineLevel="0" collapsed="false">
      <c r="A1" s="5" t="s">
        <v>13</v>
      </c>
      <c r="B1" s="5"/>
      <c r="C1" s="5"/>
    </row>
    <row r="2" customFormat="false" ht="12.75" hidden="false" customHeight="true" outlineLevel="0" collapsed="false">
      <c r="A2" s="4" t="s">
        <v>14</v>
      </c>
      <c r="C2" s="6"/>
    </row>
    <row r="3" customFormat="false" ht="12.75" hidden="false" customHeight="false" outlineLevel="0" collapsed="false">
      <c r="A3" s="7" t="s">
        <v>15</v>
      </c>
      <c r="B3" s="6"/>
      <c r="C3" s="6"/>
    </row>
    <row r="5" customFormat="false" ht="92.1" hidden="false" customHeight="true" outlineLevel="0" collapsed="false">
      <c r="A5" s="8" t="s">
        <v>16</v>
      </c>
      <c r="B5" s="9" t="s">
        <v>17</v>
      </c>
      <c r="C5" s="8" t="s">
        <v>18</v>
      </c>
      <c r="D5" s="8" t="s">
        <v>19</v>
      </c>
      <c r="E5" s="8" t="s">
        <v>20</v>
      </c>
      <c r="F5" s="8" t="s">
        <v>21</v>
      </c>
      <c r="G5" s="8" t="s">
        <v>22</v>
      </c>
      <c r="H5" s="9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  <c r="N5" s="9" t="s">
        <v>29</v>
      </c>
      <c r="O5" s="8" t="s">
        <v>30</v>
      </c>
      <c r="P5" s="8" t="s">
        <v>31</v>
      </c>
      <c r="Q5" s="8" t="s">
        <v>32</v>
      </c>
      <c r="R5" s="8" t="s">
        <v>33</v>
      </c>
      <c r="S5" s="8" t="s">
        <v>34</v>
      </c>
      <c r="T5" s="9" t="s">
        <v>35</v>
      </c>
      <c r="U5" s="8" t="s">
        <v>36</v>
      </c>
      <c r="V5" s="8" t="s">
        <v>37</v>
      </c>
      <c r="W5" s="8" t="s">
        <v>38</v>
      </c>
      <c r="X5" s="8" t="s">
        <v>39</v>
      </c>
      <c r="Y5" s="8" t="s">
        <v>40</v>
      </c>
      <c r="Z5" s="9" t="s">
        <v>41</v>
      </c>
      <c r="AA5" s="8" t="s">
        <v>42</v>
      </c>
      <c r="AB5" s="8" t="s">
        <v>43</v>
      </c>
      <c r="AC5" s="8" t="s">
        <v>44</v>
      </c>
      <c r="AD5" s="8" t="s">
        <v>45</v>
      </c>
      <c r="AE5" s="8" t="s">
        <v>46</v>
      </c>
      <c r="AF5" s="9" t="s">
        <v>47</v>
      </c>
      <c r="AG5" s="8" t="s">
        <v>48</v>
      </c>
      <c r="AH5" s="8" t="s">
        <v>49</v>
      </c>
      <c r="AI5" s="8" t="s">
        <v>50</v>
      </c>
      <c r="AJ5" s="8" t="s">
        <v>51</v>
      </c>
      <c r="AK5" s="8" t="s">
        <v>52</v>
      </c>
      <c r="AL5" s="9" t="s">
        <v>53</v>
      </c>
      <c r="AM5" s="8" t="s">
        <v>54</v>
      </c>
      <c r="AN5" s="8" t="s">
        <v>55</v>
      </c>
      <c r="AO5" s="8" t="s">
        <v>56</v>
      </c>
      <c r="AP5" s="8" t="s">
        <v>57</v>
      </c>
      <c r="AQ5" s="8" t="s">
        <v>58</v>
      </c>
      <c r="AR5" s="9" t="s">
        <v>59</v>
      </c>
      <c r="AS5" s="8" t="s">
        <v>60</v>
      </c>
      <c r="AT5" s="8" t="s">
        <v>61</v>
      </c>
      <c r="AU5" s="8" t="s">
        <v>62</v>
      </c>
      <c r="AV5" s="8" t="s">
        <v>63</v>
      </c>
      <c r="AW5" s="8" t="s">
        <v>64</v>
      </c>
      <c r="AX5" s="9" t="s">
        <v>65</v>
      </c>
      <c r="AY5" s="8" t="s">
        <v>66</v>
      </c>
      <c r="AZ5" s="8" t="s">
        <v>67</v>
      </c>
      <c r="BA5" s="8" t="s">
        <v>68</v>
      </c>
      <c r="BB5" s="8" t="s">
        <v>69</v>
      </c>
      <c r="BC5" s="8" t="s">
        <v>70</v>
      </c>
    </row>
    <row r="6" customFormat="false" ht="12.75" hidden="false" customHeight="false" outlineLevel="0" collapsed="false">
      <c r="A6" s="4" t="s">
        <v>71</v>
      </c>
      <c r="B6" s="10" t="n">
        <f aca="false">D6/F6*1000</f>
        <v>2.90629689540255</v>
      </c>
      <c r="C6" s="11" t="n">
        <f aca="false">1000*1.65*1/F6*SQRT(((E6/1.65)^2)-(D6^2/F6^2*(G6/1.65)^2))</f>
        <v>6.99937254511156</v>
      </c>
      <c r="D6" s="12" t="n">
        <v>1193</v>
      </c>
      <c r="E6" s="12" t="n">
        <v>2873.49056197336</v>
      </c>
      <c r="F6" s="12" t="n">
        <v>410488</v>
      </c>
      <c r="G6" s="12" t="n">
        <v>15032.0402315546</v>
      </c>
      <c r="H6" s="10" t="n">
        <f aca="false">J6/L6*1000</f>
        <v>9.20131306780824</v>
      </c>
      <c r="I6" s="11" t="n">
        <f aca="false">1000*1.65*1/L6*SQRT(((K6/1.65)^2)-(J6^2/L6^2*(M6/1.65)^2))</f>
        <v>5.48920882948528</v>
      </c>
      <c r="J6" s="12" t="n">
        <v>7669</v>
      </c>
      <c r="K6" s="12" t="n">
        <v>4578.87877251353</v>
      </c>
      <c r="L6" s="12" t="n">
        <v>833468</v>
      </c>
      <c r="M6" s="12" t="n">
        <v>20266.6402126966</v>
      </c>
      <c r="N6" s="10" t="n">
        <f aca="false">P6/R6*1000</f>
        <v>6.91088264384817</v>
      </c>
      <c r="O6" s="11" t="n">
        <f aca="false">1000*1.65*1/R6*SQRT(((Q6/1.65)^2)-(P6^2/R6^2*(S6/1.65)^2))</f>
        <v>6.55446866907123</v>
      </c>
      <c r="P6" s="12" t="n">
        <v>3808</v>
      </c>
      <c r="Q6" s="12" t="n">
        <v>3613.54578909345</v>
      </c>
      <c r="R6" s="12" t="n">
        <v>551015</v>
      </c>
      <c r="S6" s="12" t="n">
        <v>17110.2756766447</v>
      </c>
      <c r="T6" s="10" t="n">
        <f aca="false">V6/X6*1000</f>
        <v>5.85553181135349</v>
      </c>
      <c r="U6" s="11" t="n">
        <f aca="false">1000*1.65*1/X6*SQRT(((W6/1.65)^2)-(V6^2/X6^2*(Y6/1.65)^2))</f>
        <v>13.7481034146798</v>
      </c>
      <c r="V6" s="12" t="n">
        <v>1107</v>
      </c>
      <c r="W6" s="12" t="n">
        <v>2599.83042064766</v>
      </c>
      <c r="X6" s="12" t="n">
        <v>189052</v>
      </c>
      <c r="Y6" s="12" t="n">
        <v>10477.3724057332</v>
      </c>
      <c r="Z6" s="10" t="n">
        <f aca="false">AB6/AD6*1000</f>
        <v>6.50494830093021</v>
      </c>
      <c r="AA6" s="11" t="n">
        <f aca="false">1000*1.65*1/AD6*SQRT(((AC6/1.65)^2)-(AB6^2/AD6^2*(AE6/1.65)^2))</f>
        <v>12.4245882381927</v>
      </c>
      <c r="AB6" s="12" t="n">
        <v>2407</v>
      </c>
      <c r="AC6" s="12" t="n">
        <v>4598.36735374633</v>
      </c>
      <c r="AD6" s="12" t="n">
        <v>370026</v>
      </c>
      <c r="AE6" s="12" t="n">
        <v>14343.3002700215</v>
      </c>
      <c r="AF6" s="10" t="n">
        <f aca="false">AH6/AJ6*1000</f>
        <v>10.4317824344208</v>
      </c>
      <c r="AG6" s="11" t="n">
        <f aca="false">1000*1.65*1/AJ6*SQRT(((AI6/1.65)^2)-(AH6^2/AJ6^2*(AK6/1.65)^2))</f>
        <v>12.6941418761267</v>
      </c>
      <c r="AH6" s="12" t="n">
        <v>2056</v>
      </c>
      <c r="AI6" s="12" t="n">
        <v>2504.37139148729</v>
      </c>
      <c r="AJ6" s="12" t="n">
        <v>197090</v>
      </c>
      <c r="AK6" s="12" t="n">
        <v>10687.6895677091</v>
      </c>
      <c r="AL6" s="10" t="n">
        <f aca="false">AN6/AP6*1000</f>
        <v>7.36608795928947</v>
      </c>
      <c r="AM6" s="11" t="n">
        <f aca="false">1000*1.65*1/AP6*SQRT(((AO6/1.65)^2)-(AN6^2/AP6^2*(AQ6/1.65)^2))</f>
        <v>7.67211068611923</v>
      </c>
      <c r="AN6" s="12" t="n">
        <v>5570</v>
      </c>
      <c r="AO6" s="12" t="n">
        <v>5803.18421048953</v>
      </c>
      <c r="AP6" s="12" t="n">
        <v>756168</v>
      </c>
      <c r="AQ6" s="12" t="n">
        <v>19509.281421353</v>
      </c>
      <c r="AR6" s="10" t="n">
        <f aca="false">AT6/AV6*1000</f>
        <v>7.86964218960495</v>
      </c>
      <c r="AS6" s="11" t="n">
        <f aca="false">1000*1.65*1/AV6*SQRT(((AU6/1.65)^2)-(AT6^2/AV6^2*(AW6/1.65)^2))</f>
        <v>9.08000768852134</v>
      </c>
      <c r="AT6" s="12" t="n">
        <v>4463</v>
      </c>
      <c r="AU6" s="12" t="n">
        <v>5151.22178031581</v>
      </c>
      <c r="AV6" s="12" t="n">
        <v>567116</v>
      </c>
      <c r="AW6" s="12" t="n">
        <v>17322.566104712</v>
      </c>
      <c r="AX6" s="10" t="n">
        <f aca="false">AZ6/BB6*1000</f>
        <v>7.14974762253252</v>
      </c>
      <c r="AY6" s="11" t="n">
        <f aca="false">1000*1.65*1/BB6*SQRT(((BA6/1.65)^2)-(AZ6^2/BB6^2*(BC6/1.65)^2))</f>
        <v>3.67829301926452</v>
      </c>
      <c r="AZ6" s="12" t="n">
        <v>18240</v>
      </c>
      <c r="BA6" s="12" t="n">
        <v>9384.80316341931</v>
      </c>
      <c r="BB6" s="12" t="n">
        <v>2551139</v>
      </c>
      <c r="BC6" s="12" t="n">
        <v>18836.559263301</v>
      </c>
    </row>
    <row r="7" customFormat="false" ht="12.75" hidden="false" customHeight="false" outlineLevel="0" collapsed="false">
      <c r="A7" s="4" t="s">
        <v>72</v>
      </c>
      <c r="B7" s="10" t="n">
        <f aca="false">D7/F7*1000</f>
        <v>-26.3331138907176</v>
      </c>
      <c r="C7" s="11" t="n">
        <f aca="false">1000*1.65*1/F7*SQRT(((E7/1.65)^2)-(D7^2/F7^2*(G7/1.65)^2))</f>
        <v>53.6887192919748</v>
      </c>
      <c r="D7" s="12" t="n">
        <v>-720</v>
      </c>
      <c r="E7" s="12" t="n">
        <v>1471.70575090607</v>
      </c>
      <c r="F7" s="12" t="n">
        <v>27342</v>
      </c>
      <c r="G7" s="12" t="n">
        <v>3986.50190955723</v>
      </c>
      <c r="H7" s="10" t="n">
        <f aca="false">J7/L7*1000</f>
        <v>-35.7303047485253</v>
      </c>
      <c r="I7" s="11" t="n">
        <f aca="false">1000*1.65*1/L7*SQRT(((K7/1.65)^2)-(J7^2/L7^2*(M7/1.65)^2))</f>
        <v>23.2670881558487</v>
      </c>
      <c r="J7" s="12" t="n">
        <v>-4222</v>
      </c>
      <c r="K7" s="12" t="n">
        <v>2762.92495073156</v>
      </c>
      <c r="L7" s="12" t="n">
        <v>118163</v>
      </c>
      <c r="M7" s="12" t="n">
        <v>7667.46983805222</v>
      </c>
      <c r="N7" s="10" t="n">
        <f aca="false">P7/R7*1000</f>
        <v>30.7210662663286</v>
      </c>
      <c r="O7" s="11" t="n">
        <f aca="false">1000*1.65*1/R7*SQRT(((Q7/1.65)^2)-(P7^2/R7^2*(S7/1.65)^2))</f>
        <v>30.5405794532074</v>
      </c>
      <c r="P7" s="12" t="n">
        <v>3356</v>
      </c>
      <c r="Q7" s="12" t="n">
        <v>3344.08891246928</v>
      </c>
      <c r="R7" s="12" t="n">
        <v>109241</v>
      </c>
      <c r="S7" s="12" t="n">
        <v>7432.99168002187</v>
      </c>
      <c r="T7" s="10" t="n">
        <f aca="false">V7/X7*1000</f>
        <v>-1.3215859030837</v>
      </c>
      <c r="U7" s="11" t="n">
        <f aca="false">1000*1.65*1/X7*SQRT(((W7/1.65)^2)-(V7^2/X7^2*(Y7/1.65)^2))</f>
        <v>56.6195750886238</v>
      </c>
      <c r="V7" s="12" t="n">
        <v>-36</v>
      </c>
      <c r="W7" s="12" t="n">
        <v>1542.32619178791</v>
      </c>
      <c r="X7" s="12" t="n">
        <v>27240</v>
      </c>
      <c r="Y7" s="12" t="n">
        <v>3979.3808544068</v>
      </c>
      <c r="Z7" s="10" t="n">
        <f aca="false">AB7/AD7*1000</f>
        <v>-32.0825755400274</v>
      </c>
      <c r="AA7" s="11" t="n">
        <f aca="false">1000*1.65*1/AD7*SQRT(((AC7/1.65)^2)-(AB7^2/AD7^2*(AE7/1.65)^2))</f>
        <v>43.1754829579757</v>
      </c>
      <c r="AB7" s="12" t="n">
        <v>-2011</v>
      </c>
      <c r="AC7" s="12" t="n">
        <v>2712.85777516073</v>
      </c>
      <c r="AD7" s="12" t="n">
        <v>62682</v>
      </c>
      <c r="AE7" s="12" t="n">
        <v>5864.43062215827</v>
      </c>
      <c r="AF7" s="10" t="n">
        <f aca="false">AH7/AJ7*1000</f>
        <v>-11.2524331386822</v>
      </c>
      <c r="AG7" s="11" t="n">
        <f aca="false">1000*1.65*1/AJ7*SQRT(((AI7/1.65)^2)-(AH7^2/AJ7^2*(AK7/1.65)^2))</f>
        <v>37.2857724368773</v>
      </c>
      <c r="AH7" s="12" t="n">
        <v>-422</v>
      </c>
      <c r="AI7" s="12" t="n">
        <v>1399.2989867698</v>
      </c>
      <c r="AJ7" s="12" t="n">
        <v>37503</v>
      </c>
      <c r="AK7" s="12" t="n">
        <v>4631.08488742133</v>
      </c>
      <c r="AL7" s="10" t="n">
        <f aca="false">AN7/AP7*1000</f>
        <v>-19.3761035903473</v>
      </c>
      <c r="AM7" s="11" t="n">
        <f aca="false">1000*1.65*1/AP7*SQRT(((AO7/1.65)^2)-(AN7^2/AP7^2*(AQ7/1.65)^2))</f>
        <v>26.6578598484119</v>
      </c>
      <c r="AN7" s="12" t="n">
        <v>-2469</v>
      </c>
      <c r="AO7" s="12" t="n">
        <v>3400.3194235248</v>
      </c>
      <c r="AP7" s="12" t="n">
        <v>127425</v>
      </c>
      <c r="AQ7" s="12" t="n">
        <v>7893.70195863418</v>
      </c>
      <c r="AR7" s="10" t="n">
        <f aca="false">AT7/AV7*1000</f>
        <v>-24.285072615661</v>
      </c>
      <c r="AS7" s="11" t="n">
        <f aca="false">1000*1.65*1/AV7*SQRT(((AU7/1.65)^2)-(AT7^2/AV7^2*(AW7/1.65)^2))</f>
        <v>31.0822773957526</v>
      </c>
      <c r="AT7" s="12" t="n">
        <v>-2433</v>
      </c>
      <c r="AU7" s="12" t="n">
        <v>3118.85152185464</v>
      </c>
      <c r="AV7" s="12" t="n">
        <v>100185</v>
      </c>
      <c r="AW7" s="12" t="n">
        <v>7176.72686261447</v>
      </c>
      <c r="AX7" s="10" t="n">
        <f aca="false">AZ7/BB7*1000</f>
        <v>-10.6104335493797</v>
      </c>
      <c r="AY7" s="11" t="n">
        <f aca="false">1000*1.65*1/BB7*SQRT(((BA7/1.65)^2)-(AZ7^2/BB7^2*(BC7/1.65)^2))</f>
        <v>16.6897993677328</v>
      </c>
      <c r="AZ7" s="12" t="n">
        <v>-4055</v>
      </c>
      <c r="BA7" s="12" t="n">
        <v>6379.00128896562</v>
      </c>
      <c r="BB7" s="12" t="n">
        <v>382171</v>
      </c>
      <c r="BC7" s="12" t="n">
        <v>8542.43510637301</v>
      </c>
    </row>
    <row r="8" customFormat="false" ht="12.75" hidden="false" customHeight="false" outlineLevel="0" collapsed="false">
      <c r="A8" s="4" t="s">
        <v>73</v>
      </c>
      <c r="B8" s="10" t="n">
        <f aca="false">D8/F8*1000</f>
        <v>46.4059457367295</v>
      </c>
      <c r="C8" s="11" t="n">
        <f aca="false">1000*1.65*1/F8*SQRT(((E8/1.65)^2)-(D8^2/F8^2*(G8/1.65)^2))</f>
        <v>12.9545568619889</v>
      </c>
      <c r="D8" s="12" t="n">
        <v>23140</v>
      </c>
      <c r="E8" s="12" t="n">
        <v>6505.61284600652</v>
      </c>
      <c r="F8" s="12" t="n">
        <v>498643</v>
      </c>
      <c r="G8" s="12" t="n">
        <v>16626.0557942477</v>
      </c>
      <c r="H8" s="10" t="n">
        <f aca="false">J8/L8*1000</f>
        <v>35.0601289324072</v>
      </c>
      <c r="I8" s="11" t="n">
        <f aca="false">1000*1.65*1/L8*SQRT(((K8/1.65)^2)-(J8^2/L8^2*(M8/1.65)^2))</f>
        <v>7.95948988850719</v>
      </c>
      <c r="J8" s="12" t="n">
        <v>28090</v>
      </c>
      <c r="K8" s="12" t="n">
        <v>6417.34208546459</v>
      </c>
      <c r="L8" s="12" t="n">
        <v>801195</v>
      </c>
      <c r="M8" s="12" t="n">
        <v>20465.3215659144</v>
      </c>
      <c r="N8" s="10" t="n">
        <f aca="false">P8/R8*1000</f>
        <v>31.4576571581454</v>
      </c>
      <c r="O8" s="11" t="n">
        <f aca="false">1000*1.65*1/R8*SQRT(((Q8/1.65)^2)-(P8^2/R8^2*(S8/1.65)^2))</f>
        <v>7.81440878003495</v>
      </c>
      <c r="P8" s="12" t="n">
        <v>25985</v>
      </c>
      <c r="Q8" s="12" t="n">
        <v>6487.79586660601</v>
      </c>
      <c r="R8" s="12" t="n">
        <v>826031</v>
      </c>
      <c r="S8" s="12" t="n">
        <v>20728.4786068371</v>
      </c>
      <c r="T8" s="10" t="n">
        <f aca="false">V8/X8*1000</f>
        <v>34.6184190135388</v>
      </c>
      <c r="U8" s="11" t="n">
        <f aca="false">1000*1.65*1/X8*SQRT(((W8/1.65)^2)-(V8^2/X8^2*(Y8/1.65)^2))</f>
        <v>12.6588814240953</v>
      </c>
      <c r="V8" s="12" t="n">
        <v>9829</v>
      </c>
      <c r="W8" s="12" t="n">
        <v>3621.35974833694</v>
      </c>
      <c r="X8" s="12" t="n">
        <v>283924</v>
      </c>
      <c r="Y8" s="12" t="n">
        <v>12796.966660288</v>
      </c>
      <c r="Z8" s="10" t="n">
        <f aca="false">AB8/AD8*1000</f>
        <v>40.2218413430233</v>
      </c>
      <c r="AA8" s="11" t="n">
        <f aca="false">1000*1.65*1/AD8*SQRT(((AC8/1.65)^2)-(AB8^2/AD8^2*(AE8/1.65)^2))</f>
        <v>9.24469759451656</v>
      </c>
      <c r="AB8" s="12" t="n">
        <v>21496</v>
      </c>
      <c r="AC8" s="12" t="n">
        <v>4988.64484285312</v>
      </c>
      <c r="AD8" s="12" t="n">
        <v>534436</v>
      </c>
      <c r="AE8" s="12" t="n">
        <v>17154.2955222751</v>
      </c>
      <c r="AF8" s="10" t="n">
        <f aca="false">AH8/AJ8*1000</f>
        <v>42.8530126674448</v>
      </c>
      <c r="AG8" s="11" t="n">
        <f aca="false">1000*1.65*1/AJ8*SQRT(((AI8/1.65)^2)-(AH8^2/AJ8^2*(AK8/1.65)^2))</f>
        <v>11.5561707895696</v>
      </c>
      <c r="AH8" s="12" t="n">
        <v>12006</v>
      </c>
      <c r="AI8" s="12" t="n">
        <v>3283.19660156074</v>
      </c>
      <c r="AJ8" s="12" t="n">
        <v>280167</v>
      </c>
      <c r="AK8" s="12" t="n">
        <v>12716.3407518302</v>
      </c>
      <c r="AL8" s="10" t="n">
        <f aca="false">AN8/AP8*1000</f>
        <v>39.4446381381614</v>
      </c>
      <c r="AM8" s="11" t="n">
        <f aca="false">1000*1.65*1/AP8*SQRT(((AO8/1.65)^2)-(AN8^2/AP8^2*(AQ8/1.65)^2))</f>
        <v>6.662993825011</v>
      </c>
      <c r="AN8" s="12" t="n">
        <v>43331</v>
      </c>
      <c r="AO8" s="12" t="n">
        <v>7376.66391487372</v>
      </c>
      <c r="AP8" s="12" t="n">
        <v>1098527</v>
      </c>
      <c r="AQ8" s="12" t="n">
        <v>23241.0579181862</v>
      </c>
      <c r="AR8" s="10" t="n">
        <f aca="false">AT8/AV8*1000</f>
        <v>41.1267820030125</v>
      </c>
      <c r="AS8" s="11" t="n">
        <f aca="false">1000*1.65*1/AV8*SQRT(((AU8/1.65)^2)-(AT8^2/AV8^2*(AW8/1.65)^2))</f>
        <v>7.53785947551553</v>
      </c>
      <c r="AT8" s="12" t="n">
        <v>33502</v>
      </c>
      <c r="AU8" s="12" t="n">
        <v>6198.58015819954</v>
      </c>
      <c r="AV8" s="12" t="n">
        <v>814603</v>
      </c>
      <c r="AW8" s="12" t="n">
        <v>20608.1956006741</v>
      </c>
      <c r="AX8" s="10" t="n">
        <f aca="false">AZ8/BB8*1000</f>
        <v>37.3856064825784</v>
      </c>
      <c r="AY8" s="11" t="n">
        <f aca="false">1000*1.65*1/BB8*SQRT(((BA8/1.65)^2)-(AZ8^2/BB8^2*(BC8/1.65)^2))</f>
        <v>4.14815472058355</v>
      </c>
      <c r="AZ8" s="12" t="n">
        <v>120546</v>
      </c>
      <c r="BA8" s="12" t="n">
        <v>13404.3374374211</v>
      </c>
      <c r="BB8" s="12" t="n">
        <v>3224396</v>
      </c>
      <c r="BC8" s="12" t="n">
        <v>23589.8780630913</v>
      </c>
    </row>
    <row r="9" customFormat="false" ht="12.75" hidden="false" customHeight="false" outlineLevel="0" collapsed="false">
      <c r="A9" s="4" t="s">
        <v>74</v>
      </c>
      <c r="B9" s="10" t="n">
        <f aca="false">D9/F9*1000</f>
        <v>34.1349950218011</v>
      </c>
      <c r="C9" s="11" t="n">
        <f aca="false">1000*1.65*1/F9*SQRT(((E9/1.65)^2)-(D9^2/F9^2*(G9/1.65)^2))</f>
        <v>16.0890831774711</v>
      </c>
      <c r="D9" s="12" t="n">
        <v>7954</v>
      </c>
      <c r="E9" s="12" t="n">
        <v>3766.44833551783</v>
      </c>
      <c r="F9" s="12" t="n">
        <v>233016</v>
      </c>
      <c r="G9" s="12" t="n">
        <v>10604.3272567628</v>
      </c>
      <c r="H9" s="10" t="n">
        <f aca="false">J9/L9*1000</f>
        <v>21.3792175574981</v>
      </c>
      <c r="I9" s="11" t="n">
        <f aca="false">1000*1.65*1/L9*SQRT(((K9/1.65)^2)-(J9^2/L9^2*(M9/1.65)^2))</f>
        <v>9.02666064684109</v>
      </c>
      <c r="J9" s="12" t="n">
        <v>11600</v>
      </c>
      <c r="K9" s="12" t="n">
        <v>4908.38267407147</v>
      </c>
      <c r="L9" s="12" t="n">
        <v>542583</v>
      </c>
      <c r="M9" s="12" t="n">
        <v>15130.0263793178</v>
      </c>
      <c r="N9" s="10" t="n">
        <f aca="false">P9/R9*1000</f>
        <v>13.5532620925597</v>
      </c>
      <c r="O9" s="11" t="n">
        <f aca="false">1000*1.65*1/R9*SQRT(((Q9/1.65)^2)-(P9^2/R9^2*(S9/1.65)^2))</f>
        <v>8.46278751067029</v>
      </c>
      <c r="P9" s="12" t="n">
        <v>4746</v>
      </c>
      <c r="Q9" s="12" t="n">
        <v>2968.43220077956</v>
      </c>
      <c r="R9" s="12" t="n">
        <v>350174</v>
      </c>
      <c r="S9" s="12" t="n">
        <v>12686.5466261675</v>
      </c>
      <c r="T9" s="10" t="n">
        <f aca="false">V9/X9*1000</f>
        <v>18.2006821116765</v>
      </c>
      <c r="U9" s="11" t="n">
        <f aca="false">1000*1.65*1/X9*SQRT(((W9/1.65)^2)-(V9^2/X9^2*(Y9/1.65)^2))</f>
        <v>31.1311388531697</v>
      </c>
      <c r="V9" s="12" t="n">
        <v>1649</v>
      </c>
      <c r="W9" s="12" t="n">
        <v>2823.22717092072</v>
      </c>
      <c r="X9" s="12" t="n">
        <v>90601</v>
      </c>
      <c r="Y9" s="12" t="n">
        <v>6800.94885530649</v>
      </c>
      <c r="Z9" s="10" t="n">
        <f aca="false">AB9/AD9*1000</f>
        <v>8.26641930216154</v>
      </c>
      <c r="AA9" s="11" t="n">
        <f aca="false">1000*1.65*1/AD9*SQRT(((AC9/1.65)^2)-(AB9^2/AD9^2*(AE9/1.65)^2))</f>
        <v>13.9351242838559</v>
      </c>
      <c r="AB9" s="12" t="n">
        <v>1711</v>
      </c>
      <c r="AC9" s="12" t="n">
        <v>2885.51540513129</v>
      </c>
      <c r="AD9" s="12" t="n">
        <v>206982</v>
      </c>
      <c r="AE9" s="12" t="n">
        <v>10047.1062528044</v>
      </c>
      <c r="AF9" s="10" t="n">
        <f aca="false">AH9/AJ9*1000</f>
        <v>17.8446312839376</v>
      </c>
      <c r="AG9" s="11" t="n">
        <f aca="false">1000*1.65*1/AJ9*SQRT(((AI9/1.65)^2)-(AH9^2/AJ9^2*(AK9/1.65)^2))</f>
        <v>21.3898017519241</v>
      </c>
      <c r="AH9" s="12" t="n">
        <v>1630</v>
      </c>
      <c r="AI9" s="12" t="n">
        <v>1957.62528823189</v>
      </c>
      <c r="AJ9" s="12" t="n">
        <v>91344</v>
      </c>
      <c r="AK9" s="12" t="n">
        <v>6827.80422652004</v>
      </c>
      <c r="AL9" s="10" t="n">
        <f aca="false">AN9/AP9*1000</f>
        <v>12.8301712146495</v>
      </c>
      <c r="AM9" s="11" t="n">
        <f aca="false">1000*1.65*1/AP9*SQRT(((AO9/1.65)^2)-(AN9^2/AP9^2*(AQ9/1.65)^2))</f>
        <v>12.100128777253</v>
      </c>
      <c r="AN9" s="12" t="n">
        <v>4990</v>
      </c>
      <c r="AO9" s="12" t="n">
        <v>4709.14052715567</v>
      </c>
      <c r="AP9" s="12" t="n">
        <v>388927</v>
      </c>
      <c r="AQ9" s="12" t="n">
        <v>13259.1661208421</v>
      </c>
      <c r="AR9" s="10" t="n">
        <f aca="false">AT9/AV9*1000</f>
        <v>11.1991579681288</v>
      </c>
      <c r="AS9" s="11" t="n">
        <f aca="false">1000*1.65*1/AV9*SQRT(((AU9/1.65)^2)-(AT9^2/AV9^2*(AW9/1.65)^2))</f>
        <v>12.4322552460088</v>
      </c>
      <c r="AT9" s="12" t="n">
        <v>3341</v>
      </c>
      <c r="AU9" s="12" t="n">
        <v>3711.23392244749</v>
      </c>
      <c r="AV9" s="12" t="n">
        <v>298326</v>
      </c>
      <c r="AW9" s="12" t="n">
        <v>11838.5051362787</v>
      </c>
      <c r="AX9" s="10" t="n">
        <f aca="false">AZ9/BB9*1000</f>
        <v>19.3371624744174</v>
      </c>
      <c r="AY9" s="11" t="n">
        <f aca="false">1000*1.65*1/BB9*SQRT(((BA9/1.65)^2)-(AZ9^2/BB9^2*(BC9/1.65)^2))</f>
        <v>5.50213124958819</v>
      </c>
      <c r="AZ9" s="12" t="n">
        <v>29290</v>
      </c>
      <c r="BA9" s="12" t="n">
        <v>8338.92942371052</v>
      </c>
      <c r="BB9" s="12" t="n">
        <v>1514700</v>
      </c>
      <c r="BC9" s="12" t="n">
        <v>14707.5289315889</v>
      </c>
    </row>
    <row r="10" customFormat="false" ht="12.75" hidden="false" customHeight="false" outlineLevel="0" collapsed="false">
      <c r="A10" s="4" t="s">
        <v>75</v>
      </c>
      <c r="B10" s="10" t="n">
        <f aca="false">D10/F10*1000</f>
        <v>7.45075844241337</v>
      </c>
      <c r="C10" s="11" t="n">
        <f aca="false">1000*1.65*1/F10*SQRT(((E10/1.65)^2)-(D10^2/F10^2*(G10/1.65)^2))</f>
        <v>2.96752504308516</v>
      </c>
      <c r="D10" s="12" t="n">
        <v>27843</v>
      </c>
      <c r="E10" s="12" t="n">
        <v>11094.5195793858</v>
      </c>
      <c r="F10" s="12" t="n">
        <v>3736935</v>
      </c>
      <c r="G10" s="12" t="n">
        <v>45017.5974454222</v>
      </c>
      <c r="H10" s="10" t="n">
        <f aca="false">J10/L10*1000</f>
        <v>-4.53557561973028</v>
      </c>
      <c r="I10" s="11" t="n">
        <f aca="false">1000*1.65*1/L10*SQRT(((K10/1.65)^2)-(J10^2/L10^2*(M10/1.65)^2))</f>
        <v>2.69048733571339</v>
      </c>
      <c r="J10" s="12" t="n">
        <v>-19742</v>
      </c>
      <c r="K10" s="12" t="n">
        <v>11712.9169105736</v>
      </c>
      <c r="L10" s="12" t="n">
        <v>4352700</v>
      </c>
      <c r="M10" s="12" t="n">
        <v>48109.5453351578</v>
      </c>
      <c r="N10" s="10" t="n">
        <f aca="false">P10/R10*1000</f>
        <v>-4.57567157531923</v>
      </c>
      <c r="O10" s="11" t="n">
        <f aca="false">1000*1.65*1/R10*SQRT(((Q10/1.65)^2)-(P10^2/R10^2*(S10/1.65)^2))</f>
        <v>2.54855084140117</v>
      </c>
      <c r="P10" s="12" t="n">
        <v>-20168</v>
      </c>
      <c r="Q10" s="12" t="n">
        <v>11235.3231564339</v>
      </c>
      <c r="R10" s="12" t="n">
        <v>4407659</v>
      </c>
      <c r="S10" s="12" t="n">
        <v>48369.3679076259</v>
      </c>
      <c r="T10" s="10" t="n">
        <f aca="false">V10/X10*1000</f>
        <v>-2.34791598482238</v>
      </c>
      <c r="U10" s="11" t="n">
        <f aca="false">1000*1.65*1/X10*SQRT(((W10/1.65)^2)-(V10^2/X10^2*(Y10/1.65)^2))</f>
        <v>3.67443368053034</v>
      </c>
      <c r="V10" s="12" t="n">
        <v>-3795</v>
      </c>
      <c r="W10" s="12" t="n">
        <v>5939.52046085162</v>
      </c>
      <c r="X10" s="12" t="n">
        <v>1616327</v>
      </c>
      <c r="Y10" s="12" t="n">
        <v>30583.8210056518</v>
      </c>
      <c r="Z10" s="10" t="n">
        <f aca="false">AB10/AD10*1000</f>
        <v>5.72978317234225</v>
      </c>
      <c r="AA10" s="11" t="n">
        <f aca="false">1000*1.65*1/AD10*SQRT(((AC10/1.65)^2)-(AB10^2/AD10^2*(AE10/1.65)^2))</f>
        <v>3.082043897578</v>
      </c>
      <c r="AB10" s="12" t="n">
        <v>22625</v>
      </c>
      <c r="AC10" s="12" t="n">
        <v>12172.8306551209</v>
      </c>
      <c r="AD10" s="12" t="n">
        <v>3948666</v>
      </c>
      <c r="AE10" s="12" t="n">
        <v>46120.0799484207</v>
      </c>
      <c r="AF10" s="10" t="n">
        <f aca="false">AH10/AJ10*1000</f>
        <v>8.13635911472158</v>
      </c>
      <c r="AG10" s="11" t="n">
        <f aca="false">1000*1.65*1/AJ10*SQRT(((AI10/1.65)^2)-(AH10^2/AJ10^2*(AK10/1.65)^2))</f>
        <v>3.89309441803925</v>
      </c>
      <c r="AH10" s="12" t="n">
        <v>16522</v>
      </c>
      <c r="AI10" s="12" t="n">
        <v>7910.32380002551</v>
      </c>
      <c r="AJ10" s="12" t="n">
        <v>2030638</v>
      </c>
      <c r="AK10" s="12" t="n">
        <v>34068.9815999179</v>
      </c>
      <c r="AL10" s="10" t="n">
        <f aca="false">AN10/AP10*1000</f>
        <v>4.65425453132202</v>
      </c>
      <c r="AM10" s="11" t="n">
        <f aca="false">1000*1.65*1/AP10*SQRT(((AO10/1.65)^2)-(AN10^2/AP10^2*(AQ10/1.65)^2))</f>
        <v>2.13090432454329</v>
      </c>
      <c r="AN10" s="12" t="n">
        <v>35352</v>
      </c>
      <c r="AO10" s="12" t="n">
        <v>16187.9826908845</v>
      </c>
      <c r="AP10" s="12" t="n">
        <v>7595631</v>
      </c>
      <c r="AQ10" s="12" t="n">
        <v>60135.3489230161</v>
      </c>
      <c r="AR10" s="10" t="n">
        <f aca="false">AT10/AV10*1000</f>
        <v>6.54708307187592</v>
      </c>
      <c r="AS10" s="11" t="n">
        <f aca="false">1000*1.65*1/AV10*SQRT(((AU10/1.65)^2)-(AT10^2/AV10^2*(AW10/1.65)^2))</f>
        <v>2.5244793586709</v>
      </c>
      <c r="AT10" s="12" t="n">
        <v>39147</v>
      </c>
      <c r="AU10" s="12" t="n">
        <v>15098.9063295823</v>
      </c>
      <c r="AV10" s="12" t="n">
        <v>5979304</v>
      </c>
      <c r="AW10" s="12" t="n">
        <v>54886.9030329016</v>
      </c>
      <c r="AX10" s="10" t="n">
        <f aca="false">AZ10/BB10*1000</f>
        <v>1.15886562061024</v>
      </c>
      <c r="AY10" s="11" t="n">
        <f aca="false">1000*1.65*1/BB10*SQRT(((BA10/1.65)^2)-(AZ10^2/BB10^2*(BC10/1.65)^2))</f>
        <v>1.41192485721757</v>
      </c>
      <c r="AZ10" s="12" t="n">
        <v>23285</v>
      </c>
      <c r="BA10" s="12" t="n">
        <v>28369.7937253737</v>
      </c>
      <c r="BB10" s="12" t="n">
        <v>20092925</v>
      </c>
      <c r="BC10" s="12" t="n">
        <v>62839.2588419469</v>
      </c>
    </row>
    <row r="11" customFormat="false" ht="12.75" hidden="false" customHeight="false" outlineLevel="0" collapsed="false">
      <c r="A11" s="4" t="s">
        <v>76</v>
      </c>
      <c r="B11" s="10" t="n">
        <f aca="false">D11/F11*1000</f>
        <v>20.0337758365839</v>
      </c>
      <c r="C11" s="11" t="n">
        <f aca="false">1000*1.65*1/F11*SQRT(((E11/1.65)^2)-(D11^2/F11^2*(G11/1.65)^2))</f>
        <v>15.3149261735842</v>
      </c>
      <c r="D11" s="12" t="n">
        <v>5706</v>
      </c>
      <c r="E11" s="12" t="n">
        <v>4369.42348890274</v>
      </c>
      <c r="F11" s="12" t="n">
        <v>284819</v>
      </c>
      <c r="G11" s="12" t="n">
        <v>12723.6120071295</v>
      </c>
      <c r="H11" s="10" t="n">
        <f aca="false">J11/L11*1000</f>
        <v>6.04883032238875</v>
      </c>
      <c r="I11" s="11" t="n">
        <f aca="false">1000*1.65*1/L11*SQRT(((K11/1.65)^2)-(J11^2/L11^2*(M11/1.65)^2))</f>
        <v>8.54283891510729</v>
      </c>
      <c r="J11" s="12" t="n">
        <v>3742</v>
      </c>
      <c r="K11" s="12" t="n">
        <v>5285.99513276592</v>
      </c>
      <c r="L11" s="12" t="n">
        <v>618632</v>
      </c>
      <c r="M11" s="12" t="n">
        <v>18001.3338274138</v>
      </c>
      <c r="N11" s="10" t="n">
        <f aca="false">P11/R11*1000</f>
        <v>-3.44759455350385</v>
      </c>
      <c r="O11" s="11" t="n">
        <f aca="false">1000*1.65*1/R11*SQRT(((Q11/1.65)^2)-(P11^2/R11^2*(S11/1.65)^2))</f>
        <v>7.83639024347213</v>
      </c>
      <c r="P11" s="12" t="n">
        <v>-2059</v>
      </c>
      <c r="Q11" s="12" t="n">
        <v>4680.51107269548</v>
      </c>
      <c r="R11" s="12" t="n">
        <v>597228</v>
      </c>
      <c r="S11" s="12" t="n">
        <v>17735.3766115428</v>
      </c>
      <c r="T11" s="10" t="n">
        <f aca="false">V11/X11*1000</f>
        <v>-2.67051290456522</v>
      </c>
      <c r="U11" s="11" t="n">
        <f aca="false">1000*1.65*1/X11*SQRT(((W11/1.65)^2)-(V11^2/X11^2*(Y11/1.65)^2))</f>
        <v>12.9289407724309</v>
      </c>
      <c r="V11" s="12" t="n">
        <v>-611</v>
      </c>
      <c r="W11" s="12" t="n">
        <v>2958.23582813727</v>
      </c>
      <c r="X11" s="12" t="n">
        <v>228795</v>
      </c>
      <c r="Y11" s="12" t="n">
        <v>11478.6046410294</v>
      </c>
      <c r="Z11" s="10" t="n">
        <f aca="false">AB11/AD11*1000</f>
        <v>24.0102147923644</v>
      </c>
      <c r="AA11" s="11" t="n">
        <f aca="false">1000*1.65*1/AD11*SQRT(((AC11/1.65)^2)-(AB11^2/AD11^2*(AE11/1.65)^2))</f>
        <v>9.37774999779176</v>
      </c>
      <c r="AB11" s="12" t="n">
        <v>15852</v>
      </c>
      <c r="AC11" s="12" t="n">
        <v>6207.27810303155</v>
      </c>
      <c r="AD11" s="12" t="n">
        <v>660219</v>
      </c>
      <c r="AE11" s="12" t="n">
        <v>18497.6982006019</v>
      </c>
      <c r="AF11" s="10" t="n">
        <f aca="false">AH11/AJ11*1000</f>
        <v>14.8881342263274</v>
      </c>
      <c r="AG11" s="11" t="n">
        <f aca="false">1000*1.65*1/AJ11*SQRT(((AI11/1.65)^2)-(AH11^2/AJ11^2*(AK11/1.65)^2))</f>
        <v>10.3286069515795</v>
      </c>
      <c r="AH11" s="12" t="n">
        <v>4726</v>
      </c>
      <c r="AI11" s="12" t="n">
        <v>3284.69773129888</v>
      </c>
      <c r="AJ11" s="12" t="n">
        <v>317434</v>
      </c>
      <c r="AK11" s="12" t="n">
        <v>13380.8011107864</v>
      </c>
      <c r="AL11" s="10" t="n">
        <f aca="false">AN11/AP11*1000</f>
        <v>16.5502367279817</v>
      </c>
      <c r="AM11" s="11" t="n">
        <f aca="false">1000*1.65*1/AP11*SQRT(((AO11/1.65)^2)-(AN11^2/AP11^2*(AQ11/1.65)^2))</f>
        <v>6.46084906875839</v>
      </c>
      <c r="AN11" s="12" t="n">
        <v>19967</v>
      </c>
      <c r="AO11" s="12" t="n">
        <v>7804.1122054818</v>
      </c>
      <c r="AP11" s="12" t="n">
        <v>1206448</v>
      </c>
      <c r="AQ11" s="12" t="n">
        <v>23178.421400872</v>
      </c>
      <c r="AR11" s="10" t="n">
        <f aca="false">AT11/AV11*1000</f>
        <v>21.0483678769461</v>
      </c>
      <c r="AS11" s="11" t="n">
        <f aca="false">1000*1.65*1/AV11*SQRT(((AU11/1.65)^2)-(AT11^2/AV11^2*(AW11/1.65)^2))</f>
        <v>7.4184233573654</v>
      </c>
      <c r="AT11" s="12" t="n">
        <v>20578</v>
      </c>
      <c r="AU11" s="12" t="n">
        <v>7266.83943151182</v>
      </c>
      <c r="AV11" s="12" t="n">
        <v>977653</v>
      </c>
      <c r="AW11" s="12" t="n">
        <v>21569.1852090405</v>
      </c>
      <c r="AX11" s="10" t="n">
        <f aca="false">AZ11/BB11*1000</f>
        <v>10.1051779247889</v>
      </c>
      <c r="AY11" s="11" t="n">
        <f aca="false">1000*1.65*1/BB11*SQRT(((BA11/1.65)^2)-(AZ11^2/BB11^2*(BC11/1.65)^2))</f>
        <v>4.44849082195864</v>
      </c>
      <c r="AZ11" s="12" t="n">
        <v>27356</v>
      </c>
      <c r="BA11" s="12" t="n">
        <v>12044.1409918007</v>
      </c>
      <c r="BB11" s="12" t="n">
        <v>2707127</v>
      </c>
      <c r="BC11" s="12" t="n">
        <v>18881.3017395895</v>
      </c>
    </row>
    <row r="12" customFormat="false" ht="12.75" hidden="false" customHeight="false" outlineLevel="0" collapsed="false">
      <c r="A12" s="4" t="s">
        <v>77</v>
      </c>
      <c r="B12" s="10" t="n">
        <f aca="false">D12/F12*1000</f>
        <v>24.9839263056676</v>
      </c>
      <c r="C12" s="11" t="n">
        <f aca="false">1000*1.65*1/F12*SQRT(((E12/1.65)^2)-(D12^2/F12^2*(G12/1.65)^2))</f>
        <v>16.8675341273059</v>
      </c>
      <c r="D12" s="12" t="n">
        <v>4391</v>
      </c>
      <c r="E12" s="12" t="n">
        <v>2975.13563064779</v>
      </c>
      <c r="F12" s="12" t="n">
        <v>175753</v>
      </c>
      <c r="G12" s="12" t="n">
        <v>10050.7494793403</v>
      </c>
      <c r="H12" s="10" t="n">
        <f aca="false">J12/L12*1000</f>
        <v>7.36182554147027</v>
      </c>
      <c r="I12" s="11" t="n">
        <f aca="false">1000*1.65*1/L12*SQRT(((K12/1.65)^2)-(J12^2/L12^2*(M12/1.65)^2))</f>
        <v>6.70690891765084</v>
      </c>
      <c r="J12" s="12" t="n">
        <v>4003</v>
      </c>
      <c r="K12" s="12" t="n">
        <v>3648.94222741331</v>
      </c>
      <c r="L12" s="12" t="n">
        <v>543751</v>
      </c>
      <c r="M12" s="12" t="n">
        <v>16627.6379338131</v>
      </c>
      <c r="N12" s="10" t="n">
        <f aca="false">P12/R12*1000</f>
        <v>0.782439339689236</v>
      </c>
      <c r="O12" s="11" t="n">
        <f aca="false">1000*1.65*1/R12*SQRT(((Q12/1.65)^2)-(P12^2/R12^2*(S12/1.65)^2))</f>
        <v>9.97310921566105</v>
      </c>
      <c r="P12" s="12" t="n">
        <v>276</v>
      </c>
      <c r="Q12" s="12" t="n">
        <v>3517.96112670393</v>
      </c>
      <c r="R12" s="12" t="n">
        <v>352743</v>
      </c>
      <c r="S12" s="12" t="n">
        <v>13838.2534877218</v>
      </c>
      <c r="T12" s="10" t="n">
        <f aca="false">V12/X12*1000</f>
        <v>-3.46434278194782</v>
      </c>
      <c r="U12" s="11" t="n">
        <f aca="false">1000*1.65*1/X12*SQRT(((W12/1.65)^2)-(V12^2/X12^2*(Y12/1.65)^2))</f>
        <v>14.3877142799641</v>
      </c>
      <c r="V12" s="12" t="n">
        <v>-516</v>
      </c>
      <c r="W12" s="12" t="n">
        <v>2143.23421742702</v>
      </c>
      <c r="X12" s="12" t="n">
        <v>148946</v>
      </c>
      <c r="Y12" s="12" t="n">
        <v>9291.34635098095</v>
      </c>
      <c r="Z12" s="10" t="n">
        <f aca="false">AB12/AD12*1000</f>
        <v>0.815437099623839</v>
      </c>
      <c r="AA12" s="11" t="n">
        <f aca="false">1000*1.65*1/AD12*SQRT(((AC12/1.65)^2)-(AB12^2/AD12^2*(AE12/1.65)^2))</f>
        <v>8.92468098060402</v>
      </c>
      <c r="AB12" s="12" t="n">
        <v>354</v>
      </c>
      <c r="AC12" s="12" t="n">
        <v>3874.42895884348</v>
      </c>
      <c r="AD12" s="12" t="n">
        <v>434123</v>
      </c>
      <c r="AE12" s="12" t="n">
        <v>15143.0305844078</v>
      </c>
      <c r="AF12" s="10" t="n">
        <f aca="false">AH12/AJ12*1000</f>
        <v>22.0397272073729</v>
      </c>
      <c r="AG12" s="11" t="n">
        <f aca="false">1000*1.65*1/AJ12*SQRT(((AI12/1.65)^2)-(AH12^2/AJ12^2*(AK12/1.65)^2))</f>
        <v>11.9655680399858</v>
      </c>
      <c r="AH12" s="12" t="n">
        <v>6806</v>
      </c>
      <c r="AI12" s="12" t="n">
        <v>3706.20231013163</v>
      </c>
      <c r="AJ12" s="12" t="n">
        <v>308806</v>
      </c>
      <c r="AK12" s="12" t="n">
        <v>13041.831868548</v>
      </c>
      <c r="AL12" s="10" t="n">
        <f aca="false">AN12/AP12*1000</f>
        <v>7.44947442186405</v>
      </c>
      <c r="AM12" s="11" t="n">
        <f aca="false">1000*1.65*1/AP12*SQRT(((AO12/1.65)^2)-(AN12^2/AP12^2*(AQ12/1.65)^2))</f>
        <v>7.25232944417122</v>
      </c>
      <c r="AN12" s="12" t="n">
        <v>6644</v>
      </c>
      <c r="AO12" s="12" t="n">
        <v>6469.87649756547</v>
      </c>
      <c r="AP12" s="12" t="n">
        <v>891875</v>
      </c>
      <c r="AQ12" s="12" t="n">
        <v>19938.5312412028</v>
      </c>
      <c r="AR12" s="10" t="n">
        <f aca="false">AT12/AV12*1000</f>
        <v>9.63752929283956</v>
      </c>
      <c r="AS12" s="11" t="n">
        <f aca="false">1000*1.65*1/AV12*SQRT(((AU12/1.65)^2)-(AT12^2/AV12^2*(AW12/1.65)^2))</f>
        <v>7.8522378521534</v>
      </c>
      <c r="AT12" s="12" t="n">
        <v>7160</v>
      </c>
      <c r="AU12" s="12" t="n">
        <v>5836.44954103092</v>
      </c>
      <c r="AV12" s="12" t="n">
        <v>742929</v>
      </c>
      <c r="AW12" s="12" t="n">
        <v>18737.4369295849</v>
      </c>
      <c r="AX12" s="10" t="n">
        <f aca="false">AZ12/BB12*1000</f>
        <v>7.79686801532695</v>
      </c>
      <c r="AY12" s="11" t="n">
        <f aca="false">1000*1.65*1/BB12*SQRT(((BA12/1.65)^2)-(AZ12^2/BB12^2*(BC12/1.65)^2))</f>
        <v>4.8270456013069</v>
      </c>
      <c r="AZ12" s="12" t="n">
        <v>15314</v>
      </c>
      <c r="BA12" s="12" t="n">
        <v>9481.92417371073</v>
      </c>
      <c r="BB12" s="12" t="n">
        <v>1964122</v>
      </c>
      <c r="BC12" s="12" t="n">
        <v>17817.3905682038</v>
      </c>
    </row>
    <row r="13" customFormat="false" ht="12.75" hidden="false" customHeight="false" outlineLevel="0" collapsed="false">
      <c r="A13" s="4" t="s">
        <v>78</v>
      </c>
      <c r="B13" s="10" t="n">
        <f aca="false">D13/F13*1000</f>
        <v>17.7140883977901</v>
      </c>
      <c r="C13" s="11" t="n">
        <f aca="false">1000*1.65*1/F13*SQRT(((E13/1.65)^2)-(D13^2/F13^2*(G13/1.65)^2))</f>
        <v>27.6458459346458</v>
      </c>
      <c r="D13" s="12" t="n">
        <v>1026</v>
      </c>
      <c r="E13" s="12" t="n">
        <v>1604.44438058008</v>
      </c>
      <c r="F13" s="12" t="n">
        <v>57920</v>
      </c>
      <c r="G13" s="12" t="n">
        <v>5714.9483335751</v>
      </c>
      <c r="H13" s="10" t="n">
        <f aca="false">J13/L13*1000</f>
        <v>20.6872459349594</v>
      </c>
      <c r="I13" s="11" t="n">
        <f aca="false">1000*1.65*1/L13*SQRT(((K13/1.65)^2)-(J13^2/L13^2*(M13/1.65)^2))</f>
        <v>14.4261683016329</v>
      </c>
      <c r="J13" s="12" t="n">
        <v>3257</v>
      </c>
      <c r="K13" s="12" t="n">
        <v>2278.52412577747</v>
      </c>
      <c r="L13" s="12" t="n">
        <v>157440</v>
      </c>
      <c r="M13" s="12" t="n">
        <v>8790.33874400772</v>
      </c>
      <c r="N13" s="10" t="n">
        <f aca="false">P13/R13*1000</f>
        <v>9.61614877215291</v>
      </c>
      <c r="O13" s="11" t="n">
        <f aca="false">1000*1.65*1/R13*SQRT(((Q13/1.65)^2)-(P13^2/R13^2*(S13/1.65)^2))</f>
        <v>20.6774356269679</v>
      </c>
      <c r="P13" s="12" t="n">
        <v>847</v>
      </c>
      <c r="Q13" s="12" t="n">
        <v>1822.50014104938</v>
      </c>
      <c r="R13" s="12" t="n">
        <v>88081</v>
      </c>
      <c r="S13" s="12" t="n">
        <v>6907.73423653682</v>
      </c>
      <c r="T13" s="10" t="n">
        <f aca="false">V13/X13*1000</f>
        <v>22.0686580472581</v>
      </c>
      <c r="U13" s="11" t="n">
        <f aca="false">1000*1.65*1/X13*SQRT(((W13/1.65)^2)-(V13^2/X13^2*(Y13/1.65)^2))</f>
        <v>33.9192645096352</v>
      </c>
      <c r="V13" s="12" t="n">
        <v>792</v>
      </c>
      <c r="W13" s="12" t="n">
        <v>1221.45193831972</v>
      </c>
      <c r="X13" s="12" t="n">
        <v>35888</v>
      </c>
      <c r="Y13" s="12" t="n">
        <v>4562.64764573435</v>
      </c>
      <c r="Z13" s="10" t="n">
        <f aca="false">AB13/AD13*1000</f>
        <v>26.6999838041693</v>
      </c>
      <c r="AA13" s="11" t="n">
        <f aca="false">1000*1.65*1/AD13*SQRT(((AC13/1.65)^2)-(AB13^2/AD13^2*(AE13/1.65)^2))</f>
        <v>32.5985557767525</v>
      </c>
      <c r="AB13" s="12" t="n">
        <v>2308</v>
      </c>
      <c r="AC13" s="12" t="n">
        <v>2823.81483989301</v>
      </c>
      <c r="AD13" s="12" t="n">
        <v>86442</v>
      </c>
      <c r="AE13" s="12" t="n">
        <v>6850.76296108411</v>
      </c>
      <c r="AF13" s="10" t="n">
        <f aca="false">AH13/AJ13*1000</f>
        <v>4.39274080967892</v>
      </c>
      <c r="AG13" s="11" t="n">
        <f aca="false">1000*1.65*1/AJ13*SQRT(((AI13/1.65)^2)-(AH13^2/AJ13^2*(AK13/1.65)^2))</f>
        <v>26.1398359348867</v>
      </c>
      <c r="AH13" s="12" t="n">
        <v>236</v>
      </c>
      <c r="AI13" s="12" t="n">
        <v>1404.57193719297</v>
      </c>
      <c r="AJ13" s="12" t="n">
        <v>53725</v>
      </c>
      <c r="AK13" s="12" t="n">
        <v>5519.11726146215</v>
      </c>
      <c r="AL13" s="10" t="n">
        <f aca="false">AN13/AP13*1000</f>
        <v>18.9486240095425</v>
      </c>
      <c r="AM13" s="11" t="n">
        <f aca="false">1000*1.65*1/AP13*SQRT(((AO13/1.65)^2)-(AN13^2/AP13^2*(AQ13/1.65)^2))</f>
        <v>22.0682276123682</v>
      </c>
      <c r="AN13" s="12" t="n">
        <v>3336</v>
      </c>
      <c r="AO13" s="12" t="n">
        <v>3889.10122526722</v>
      </c>
      <c r="AP13" s="12" t="n">
        <v>176055</v>
      </c>
      <c r="AQ13" s="12" t="n">
        <v>9165.08758701951</v>
      </c>
      <c r="AR13" s="10" t="n">
        <f aca="false">AT13/AV13*1000</f>
        <v>18.1497784785292</v>
      </c>
      <c r="AS13" s="11" t="n">
        <f aca="false">1000*1.65*1/AV13*SQRT(((AU13/1.65)^2)-(AT13^2/AV13^2*(AW13/1.65)^2))</f>
        <v>25.3073697740883</v>
      </c>
      <c r="AT13" s="12" t="n">
        <v>2544</v>
      </c>
      <c r="AU13" s="12" t="n">
        <v>3550.53336010944</v>
      </c>
      <c r="AV13" s="12" t="n">
        <v>140167</v>
      </c>
      <c r="AW13" s="12" t="n">
        <v>8400.65684518254</v>
      </c>
      <c r="AX13" s="10" t="n">
        <f aca="false">AZ13/BB13*1000</f>
        <v>17.6560388407828</v>
      </c>
      <c r="AY13" s="11" t="n">
        <f aca="false">1000*1.65*1/BB13*SQRT(((BA13/1.65)^2)-(AZ13^2/BB13^2*(BC13/1.65)^2))</f>
        <v>11.9033677900328</v>
      </c>
      <c r="AZ13" s="12" t="n">
        <v>8466</v>
      </c>
      <c r="BA13" s="12" t="n">
        <v>5709.74737485162</v>
      </c>
      <c r="BB13" s="12" t="n">
        <v>479496</v>
      </c>
      <c r="BC13" s="12" t="n">
        <v>8832.69064885984</v>
      </c>
    </row>
    <row r="14" customFormat="false" ht="12.75" hidden="false" customHeight="false" outlineLevel="0" collapsed="false">
      <c r="A14" s="4" t="s">
        <v>79</v>
      </c>
      <c r="B14" s="10" t="n">
        <v>-30.2752293577982</v>
      </c>
      <c r="C14" s="11" t="n">
        <v>39.3330422743012</v>
      </c>
      <c r="D14" s="12" t="n">
        <v>-1287</v>
      </c>
      <c r="E14" s="12" t="n">
        <v>1678.51050097251</v>
      </c>
      <c r="F14" s="12" t="n">
        <v>42510</v>
      </c>
      <c r="G14" s="12" t="n">
        <v>4860.53390965609</v>
      </c>
      <c r="H14" s="10" t="n">
        <v>-88.2456873012304</v>
      </c>
      <c r="I14" s="11" t="n">
        <v>36.4005223784435</v>
      </c>
      <c r="J14" s="12" t="n">
        <v>-5494</v>
      </c>
      <c r="K14" s="12" t="n">
        <v>2322.45374733276</v>
      </c>
      <c r="L14" s="12" t="n">
        <v>62258</v>
      </c>
      <c r="M14" s="12" t="n">
        <v>5756.18064936669</v>
      </c>
      <c r="N14" s="10" t="n">
        <v>-21.5664984777842</v>
      </c>
      <c r="O14" s="11" t="n">
        <v>44.0343152612742</v>
      </c>
      <c r="P14" s="12" t="n">
        <v>-1013</v>
      </c>
      <c r="Q14" s="12" t="n">
        <v>2071.24073468054</v>
      </c>
      <c r="R14" s="12" t="n">
        <v>46971</v>
      </c>
      <c r="S14" s="12" t="n">
        <v>5084.69434316003</v>
      </c>
      <c r="T14" s="10" t="n">
        <v>-29.60013848018</v>
      </c>
      <c r="U14" s="11" t="n">
        <v>101.639990708147</v>
      </c>
      <c r="V14" s="12" t="n">
        <v>-342</v>
      </c>
      <c r="W14" s="12" t="n">
        <v>1176.90013478205</v>
      </c>
      <c r="X14" s="12" t="n">
        <v>11554</v>
      </c>
      <c r="Y14" s="12" t="n">
        <v>2616.78967730402</v>
      </c>
      <c r="Z14" s="10" t="n">
        <v>7.66718334809566</v>
      </c>
      <c r="AA14" s="11" t="n">
        <v>43.8694184996183</v>
      </c>
      <c r="AB14" s="12" t="n">
        <v>554</v>
      </c>
      <c r="AC14" s="12" t="n">
        <v>3170.1772732964</v>
      </c>
      <c r="AD14" s="12" t="n">
        <v>72256</v>
      </c>
      <c r="AE14" s="12" t="n">
        <v>6131.32172422371</v>
      </c>
      <c r="AF14" s="10" t="n">
        <v>71.9800659788025</v>
      </c>
      <c r="AG14" s="11" t="n">
        <v>30.3350651155575</v>
      </c>
      <c r="AH14" s="12" t="n">
        <v>6153</v>
      </c>
      <c r="AI14" s="12" t="n">
        <v>2635.83389169822</v>
      </c>
      <c r="AJ14" s="12" t="n">
        <v>85482</v>
      </c>
      <c r="AK14" s="12" t="n">
        <v>6567.04958177878</v>
      </c>
      <c r="AL14" s="10" t="n">
        <v>37.5977600831699</v>
      </c>
      <c r="AM14" s="11" t="n">
        <v>25.9247737452699</v>
      </c>
      <c r="AN14" s="12" t="n">
        <v>6365</v>
      </c>
      <c r="AO14" s="12" t="n">
        <v>4399.87284160008</v>
      </c>
      <c r="AP14" s="12" t="n">
        <v>169292</v>
      </c>
      <c r="AQ14" s="12" t="n">
        <v>8275.87505334687</v>
      </c>
      <c r="AR14" s="10" t="n">
        <v>42.519874728981</v>
      </c>
      <c r="AS14" s="11" t="n">
        <v>26.9009016044974</v>
      </c>
      <c r="AT14" s="12" t="n">
        <v>6707</v>
      </c>
      <c r="AU14" s="12" t="n">
        <v>4257.32915587931</v>
      </c>
      <c r="AV14" s="12" t="n">
        <v>157738</v>
      </c>
      <c r="AW14" s="12" t="n">
        <v>8123.35775532506</v>
      </c>
      <c r="AX14" s="10" t="n">
        <v>-4.45128352090608</v>
      </c>
      <c r="AY14" s="11" t="n">
        <v>17.6027702423306</v>
      </c>
      <c r="AZ14" s="12" t="n">
        <v>-1429</v>
      </c>
      <c r="BA14" s="12" t="n">
        <v>5651.10261815117</v>
      </c>
      <c r="BB14" s="12" t="n">
        <v>321031</v>
      </c>
      <c r="BC14" s="12" t="n">
        <v>6213.54722129294</v>
      </c>
    </row>
    <row r="15" customFormat="false" ht="12.75" hidden="false" customHeight="false" outlineLevel="0" collapsed="false">
      <c r="A15" s="4" t="s">
        <v>80</v>
      </c>
      <c r="B15" s="10" t="n">
        <f aca="false">D15/F15*1000</f>
        <v>26.2551020901838</v>
      </c>
      <c r="C15" s="11" t="n">
        <f aca="false">1000*1.65*1/F15*SQRT(((E15/1.65)^2)-(D15^2/F15^2*(G15/1.65)^2))</f>
        <v>6.45295165861468</v>
      </c>
      <c r="D15" s="12" t="n">
        <v>32561</v>
      </c>
      <c r="E15" s="12" t="n">
        <v>8032.82990211887</v>
      </c>
      <c r="F15" s="12" t="n">
        <v>1240178</v>
      </c>
      <c r="G15" s="12" t="n">
        <v>26426.7397150119</v>
      </c>
      <c r="H15" s="10" t="n">
        <f aca="false">J15/L15*1000</f>
        <v>23.3846199067583</v>
      </c>
      <c r="I15" s="11" t="n">
        <f aca="false">1000*1.65*1/L15*SQRT(((K15/1.65)^2)-(J15^2/L15^2*(M15/1.65)^2))</f>
        <v>3.83064078767897</v>
      </c>
      <c r="J15" s="12" t="n">
        <v>66827</v>
      </c>
      <c r="K15" s="12" t="n">
        <v>10983.050771359</v>
      </c>
      <c r="L15" s="12" t="n">
        <v>2857733</v>
      </c>
      <c r="M15" s="12" t="n">
        <v>38050.0923728486</v>
      </c>
      <c r="N15" s="10" t="n">
        <f aca="false">P15/R15*1000</f>
        <v>16.2755743541076</v>
      </c>
      <c r="O15" s="11" t="n">
        <f aca="false">1000*1.65*1/R15*SQRT(((Q15/1.65)^2)-(P15^2/R15^2*(S15/1.65)^2))</f>
        <v>4.67767381780913</v>
      </c>
      <c r="P15" s="12" t="n">
        <v>33785</v>
      </c>
      <c r="Q15" s="12" t="n">
        <v>9725.06865302888</v>
      </c>
      <c r="R15" s="12" t="n">
        <v>2075810</v>
      </c>
      <c r="S15" s="12" t="n">
        <v>33291.9442258806</v>
      </c>
      <c r="T15" s="10" t="n">
        <f aca="false">V15/X15*1000</f>
        <v>16.0553865015942</v>
      </c>
      <c r="U15" s="11" t="n">
        <f aca="false">1000*1.65*1/X15*SQRT(((W15/1.65)^2)-(V15^2/X15^2*(Y15/1.65)^2))</f>
        <v>5.63622329394511</v>
      </c>
      <c r="V15" s="12" t="n">
        <v>15243</v>
      </c>
      <c r="W15" s="12" t="n">
        <v>5364.12959700826</v>
      </c>
      <c r="X15" s="12" t="n">
        <v>949401</v>
      </c>
      <c r="Y15" s="12" t="n">
        <v>23329.6187794235</v>
      </c>
      <c r="Z15" s="10" t="n">
        <f aca="false">AB15/AD15*1000</f>
        <v>25.0405288624139</v>
      </c>
      <c r="AA15" s="11" t="n">
        <f aca="false">1000*1.65*1/AD15*SQRT(((AC15/1.65)^2)-(AB15^2/AD15^2*(AE15/1.65)^2))</f>
        <v>6.10689873773362</v>
      </c>
      <c r="AB15" s="12" t="n">
        <v>42276</v>
      </c>
      <c r="AC15" s="12" t="n">
        <v>10338.3631896628</v>
      </c>
      <c r="AD15" s="12" t="n">
        <v>1688303</v>
      </c>
      <c r="AE15" s="12" t="n">
        <v>30402.2741455314</v>
      </c>
      <c r="AF15" s="10" t="n">
        <f aca="false">AH15/AJ15*1000</f>
        <v>34.0916539386706</v>
      </c>
      <c r="AG15" s="11" t="n">
        <f aca="false">1000*1.65*1/AJ15*SQRT(((AI15/1.65)^2)-(AH15^2/AJ15^2*(AK15/1.65)^2))</f>
        <v>6.94568175628046</v>
      </c>
      <c r="AH15" s="12" t="n">
        <v>27566</v>
      </c>
      <c r="AI15" s="12" t="n">
        <v>5664.34315512399</v>
      </c>
      <c r="AJ15" s="12" t="n">
        <v>808585</v>
      </c>
      <c r="AK15" s="12" t="n">
        <v>21622.2346546135</v>
      </c>
      <c r="AL15" s="10" t="n">
        <f aca="false">AN15/AP15*1000</f>
        <v>24.6888754831646</v>
      </c>
      <c r="AM15" s="11" t="n">
        <f aca="false">1000*1.65*1/AP15*SQRT(((AO15/1.65)^2)-(AN15^2/AP15^2*(AQ15/1.65)^2))</f>
        <v>4.09701332653058</v>
      </c>
      <c r="AN15" s="12" t="n">
        <v>85085</v>
      </c>
      <c r="AO15" s="12" t="n">
        <v>14155.603974438</v>
      </c>
      <c r="AP15" s="12" t="n">
        <v>3446289</v>
      </c>
      <c r="AQ15" s="12" t="n">
        <v>40928.5719138237</v>
      </c>
      <c r="AR15" s="10" t="n">
        <f aca="false">AT15/AV15*1000</f>
        <v>27.9716190714201</v>
      </c>
      <c r="AS15" s="11" t="n">
        <f aca="false">1000*1.65*1/AV15*SQRT(((AU15/1.65)^2)-(AT15^2/AV15^2*(AW15/1.65)^2))</f>
        <v>4.98585621942678</v>
      </c>
      <c r="AT15" s="12" t="n">
        <v>69842</v>
      </c>
      <c r="AU15" s="12" t="n">
        <v>12489.7986267744</v>
      </c>
      <c r="AV15" s="12" t="n">
        <v>2496888</v>
      </c>
      <c r="AW15" s="12" t="n">
        <v>36006.4264484969</v>
      </c>
      <c r="AX15" s="10" t="n">
        <f aca="false">AZ15/BB15*1000</f>
        <v>22.6879182038272</v>
      </c>
      <c r="AY15" s="11" t="n">
        <f aca="false">1000*1.65*1/BB15*SQRT(((BA15/1.65)^2)-(AZ15^2/BB15^2*(BC15/1.65)^2))</f>
        <v>2.34460946169652</v>
      </c>
      <c r="AZ15" s="12" t="n">
        <v>218258</v>
      </c>
      <c r="BA15" s="12" t="n">
        <v>22571.126282158</v>
      </c>
      <c r="BB15" s="12" t="n">
        <v>9620010</v>
      </c>
      <c r="BC15" s="12" t="n">
        <v>37405.3825511134</v>
      </c>
    </row>
    <row r="16" customFormat="false" ht="12.75" hidden="false" customHeight="false" outlineLevel="0" collapsed="false">
      <c r="A16" s="4" t="s">
        <v>81</v>
      </c>
      <c r="B16" s="10" t="n">
        <f aca="false">D16/F16*1000</f>
        <v>23.2097562113673</v>
      </c>
      <c r="C16" s="11" t="n">
        <f aca="false">1000*1.65*1/F16*SQRT(((E16/1.65)^2)-(D16^2/F16^2*(G16/1.65)^2))</f>
        <v>7.00846190946151</v>
      </c>
      <c r="D16" s="12" t="n">
        <v>17907</v>
      </c>
      <c r="E16" s="12" t="n">
        <v>5428.45564039626</v>
      </c>
      <c r="F16" s="12" t="n">
        <v>771529</v>
      </c>
      <c r="G16" s="12" t="n">
        <v>20661.9638003221</v>
      </c>
      <c r="H16" s="10" t="n">
        <f aca="false">J16/L16*1000</f>
        <v>10.0820337361616</v>
      </c>
      <c r="I16" s="11" t="n">
        <f aca="false">1000*1.65*1/L16*SQRT(((K16/1.65)^2)-(J16^2/L16^2*(M16/1.65)^2))</f>
        <v>4.66604968907188</v>
      </c>
      <c r="J16" s="12" t="n">
        <v>15429</v>
      </c>
      <c r="K16" s="12" t="n">
        <v>7146.1266557573</v>
      </c>
      <c r="L16" s="12" t="n">
        <v>1530346</v>
      </c>
      <c r="M16" s="12" t="n">
        <v>27692.5895679981</v>
      </c>
      <c r="N16" s="10" t="n">
        <f aca="false">P16/R16*1000</f>
        <v>14.384485836722</v>
      </c>
      <c r="O16" s="11" t="n">
        <f aca="false">1000*1.65*1/R16*SQRT(((Q16/1.65)^2)-(P16^2/R16^2*(S16/1.65)^2))</f>
        <v>7.09859939664203</v>
      </c>
      <c r="P16" s="12" t="n">
        <v>15639</v>
      </c>
      <c r="Q16" s="12" t="n">
        <v>7725.43351070022</v>
      </c>
      <c r="R16" s="12" t="n">
        <v>1087213</v>
      </c>
      <c r="S16" s="12" t="n">
        <v>24041.1318572951</v>
      </c>
      <c r="T16" s="10" t="n">
        <f aca="false">V16/X16*1000</f>
        <v>18.8964368721631</v>
      </c>
      <c r="U16" s="11" t="n">
        <f aca="false">1000*1.65*1/X16*SQRT(((W16/1.65)^2)-(V16^2/X16^2*(Y16/1.65)^2))</f>
        <v>8.87723088494064</v>
      </c>
      <c r="V16" s="12" t="n">
        <v>6740</v>
      </c>
      <c r="W16" s="12" t="n">
        <v>3178.02092059665</v>
      </c>
      <c r="X16" s="12" t="n">
        <v>356681</v>
      </c>
      <c r="Y16" s="12" t="n">
        <v>14406.5561678295</v>
      </c>
      <c r="Z16" s="10" t="n">
        <f aca="false">AB16/AD16*1000</f>
        <v>9.19303100305954</v>
      </c>
      <c r="AA16" s="11" t="n">
        <f aca="false">1000*1.65*1/AD16*SQRT(((AC16/1.65)^2)-(AB16^2/AD16^2*(AE16/1.65)^2))</f>
        <v>6.78054565383929</v>
      </c>
      <c r="AB16" s="12" t="n">
        <v>8930</v>
      </c>
      <c r="AC16" s="12" t="n">
        <v>6589.902474193</v>
      </c>
      <c r="AD16" s="12" t="n">
        <v>971388</v>
      </c>
      <c r="AE16" s="12" t="n">
        <v>22894.2188584865</v>
      </c>
      <c r="AF16" s="10" t="n">
        <f aca="false">AH16/AJ16*1000</f>
        <v>10.0810032112957</v>
      </c>
      <c r="AG16" s="11" t="n">
        <f aca="false">1000*1.65*1/AJ16*SQRT(((AI16/1.65)^2)-(AH16^2/AJ16^2*(AK16/1.65)^2))</f>
        <v>9.70162064782767</v>
      </c>
      <c r="AH16" s="12" t="n">
        <v>4825</v>
      </c>
      <c r="AI16" s="12" t="n">
        <v>4646.42156244997</v>
      </c>
      <c r="AJ16" s="12" t="n">
        <v>478623</v>
      </c>
      <c r="AK16" s="12" t="n">
        <v>16567.705084449</v>
      </c>
      <c r="AL16" s="10" t="n">
        <f aca="false">AN16/AP16*1000</f>
        <v>11.3439368746859</v>
      </c>
      <c r="AM16" s="11" t="n">
        <f aca="false">1000*1.65*1/AP16*SQRT(((AO16/1.65)^2)-(AN16^2/AP16^2*(AQ16/1.65)^2))</f>
        <v>5.16096197494872</v>
      </c>
      <c r="AN16" s="12" t="n">
        <v>20495</v>
      </c>
      <c r="AO16" s="12" t="n">
        <v>9330.27714120138</v>
      </c>
      <c r="AP16" s="12" t="n">
        <v>1806692</v>
      </c>
      <c r="AQ16" s="12" t="n">
        <v>29512.7036680311</v>
      </c>
      <c r="AR16" s="10" t="n">
        <f aca="false">AT16/AV16*1000</f>
        <v>9.48613493276947</v>
      </c>
      <c r="AS16" s="11" t="n">
        <f aca="false">1000*1.65*1/AV16*SQRT(((AU16/1.65)^2)-(AT16^2/AV16^2*(AW16/1.65)^2))</f>
        <v>5.89014137129581</v>
      </c>
      <c r="AT16" s="12" t="n">
        <v>13755</v>
      </c>
      <c r="AU16" s="12" t="n">
        <v>8544.63903515678</v>
      </c>
      <c r="AV16" s="12" t="n">
        <v>1450011</v>
      </c>
      <c r="AW16" s="12" t="n">
        <v>27104.2302727881</v>
      </c>
      <c r="AX16" s="10" t="n">
        <f aca="false">AZ16/BB16*1000</f>
        <v>13.3704660320491</v>
      </c>
      <c r="AY16" s="11" t="n">
        <f aca="false">1000*1.65*1/BB16*SQRT(((BA16/1.65)^2)-(AZ16^2/BB16^2*(BC16/1.65)^2))</f>
        <v>2.89719579403815</v>
      </c>
      <c r="AZ16" s="12" t="n">
        <v>69470</v>
      </c>
      <c r="BA16" s="12" t="n">
        <v>15057.3202468932</v>
      </c>
      <c r="BB16" s="12" t="n">
        <v>5195780</v>
      </c>
      <c r="BC16" s="12" t="n">
        <v>26369.2220610535</v>
      </c>
    </row>
    <row r="17" customFormat="false" ht="12.75" hidden="false" customHeight="false" outlineLevel="0" collapsed="false">
      <c r="A17" s="4" t="s">
        <v>82</v>
      </c>
      <c r="B17" s="10" t="n">
        <f aca="false">D17/F17*1000</f>
        <v>-4.21248899400929</v>
      </c>
      <c r="C17" s="11" t="n">
        <f aca="false">1000*1.65*1/F17*SQRT(((E17/1.65)^2)-(D17^2/F17^2*(G17/1.65)^2))</f>
        <v>19.5564290816243</v>
      </c>
      <c r="D17" s="12" t="n">
        <v>-244</v>
      </c>
      <c r="E17" s="12" t="n">
        <v>1133.02948201933</v>
      </c>
      <c r="F17" s="12" t="n">
        <v>57923</v>
      </c>
      <c r="G17" s="12" t="n">
        <v>5788.77882874471</v>
      </c>
      <c r="H17" s="10" t="n">
        <f aca="false">J17/L17*1000</f>
        <v>12.2137903353775</v>
      </c>
      <c r="I17" s="11" t="n">
        <f aca="false">1000*1.65*1/L17*SQRT(((K17/1.65)^2)-(J17^2/L17^2*(M17/1.65)^2))</f>
        <v>14.1279069343107</v>
      </c>
      <c r="J17" s="12" t="n">
        <v>2617</v>
      </c>
      <c r="K17" s="12" t="n">
        <v>3029.78553715028</v>
      </c>
      <c r="L17" s="12" t="n">
        <v>214266</v>
      </c>
      <c r="M17" s="12" t="n">
        <v>10383.4751480071</v>
      </c>
      <c r="N17" s="10" t="n">
        <f aca="false">P17/R17*1000</f>
        <v>-2.71972608934397</v>
      </c>
      <c r="O17" s="11" t="n">
        <f aca="false">1000*1.65*1/R17*SQRT(((Q17/1.65)^2)-(P17^2/R17^2*(S17/1.65)^2))</f>
        <v>23.5367918114973</v>
      </c>
      <c r="P17" s="12" t="n">
        <v>-421</v>
      </c>
      <c r="Q17" s="12" t="n">
        <v>3643.46125931442</v>
      </c>
      <c r="R17" s="12" t="n">
        <v>154795</v>
      </c>
      <c r="S17" s="12" t="n">
        <v>9073.43719501397</v>
      </c>
      <c r="T17" s="10" t="n">
        <f aca="false">V17/X17*1000</f>
        <v>20.9994965420387</v>
      </c>
      <c r="U17" s="11" t="n">
        <f aca="false">1000*1.65*1/X17*SQRT(((W17/1.65)^2)-(V17^2/X17^2*(Y17/1.65)^2))</f>
        <v>24.827390973296</v>
      </c>
      <c r="V17" s="12" t="n">
        <v>1585</v>
      </c>
      <c r="W17" s="12" t="n">
        <v>1878.97769907602</v>
      </c>
      <c r="X17" s="12" t="n">
        <v>75478</v>
      </c>
      <c r="Y17" s="12" t="n">
        <v>6559.53571872396</v>
      </c>
      <c r="Z17" s="10" t="n">
        <f aca="false">AB17/AD17*1000</f>
        <v>10.5873473308632</v>
      </c>
      <c r="AA17" s="11" t="n">
        <f aca="false">1000*1.65*1/AD17*SQRT(((AC17/1.65)^2)-(AB17^2/AD17^2*(AE17/1.65)^2))</f>
        <v>21.1025883359596</v>
      </c>
      <c r="AB17" s="12" t="n">
        <v>1543</v>
      </c>
      <c r="AC17" s="12" t="n">
        <v>3076.91500522439</v>
      </c>
      <c r="AD17" s="12" t="n">
        <v>145740</v>
      </c>
      <c r="AE17" s="12" t="n">
        <v>8840.09554342335</v>
      </c>
      <c r="AF17" s="10" t="n">
        <f aca="false">AH17/AJ17*1000</f>
        <v>23.4853900795522</v>
      </c>
      <c r="AG17" s="11" t="n">
        <f aca="false">1000*1.65*1/AJ17*SQRT(((AI17/1.65)^2)-(AH17^2/AJ17^2*(AK17/1.65)^2))</f>
        <v>22.3213409017623</v>
      </c>
      <c r="AH17" s="12" t="n">
        <v>1544</v>
      </c>
      <c r="AI17" s="12" t="n">
        <v>1474.55599028996</v>
      </c>
      <c r="AJ17" s="12" t="n">
        <v>65743</v>
      </c>
      <c r="AK17" s="12" t="n">
        <v>6147.05647194305</v>
      </c>
      <c r="AL17" s="10" t="n">
        <f aca="false">AN17/AP17*1000</f>
        <v>16.2809580395942</v>
      </c>
      <c r="AM17" s="11" t="n">
        <f aca="false">1000*1.65*1/AP17*SQRT(((AO17/1.65)^2)-(AN17^2/AP17^2*(AQ17/1.65)^2))</f>
        <v>14.2815863542847</v>
      </c>
      <c r="AN17" s="12" t="n">
        <v>4672</v>
      </c>
      <c r="AO17" s="12" t="n">
        <v>4102.60059282524</v>
      </c>
      <c r="AP17" s="12" t="n">
        <v>286961</v>
      </c>
      <c r="AQ17" s="12" t="n">
        <v>11590.6869332004</v>
      </c>
      <c r="AR17" s="10" t="n">
        <f aca="false">AT17/AV17*1000</f>
        <v>14.5969179555804</v>
      </c>
      <c r="AS17" s="11" t="n">
        <f aca="false">1000*1.65*1/AV17*SQRT(((AU17/1.65)^2)-(AT17^2/AV17^2*(AW17/1.65)^2))</f>
        <v>16.4114872752332</v>
      </c>
      <c r="AT17" s="12" t="n">
        <v>3087</v>
      </c>
      <c r="AU17" s="12" t="n">
        <v>3474.02417915808</v>
      </c>
      <c r="AV17" s="12" t="n">
        <v>211483</v>
      </c>
      <c r="AW17" s="12" t="n">
        <v>10329.5586126047</v>
      </c>
      <c r="AX17" s="10" t="n">
        <f aca="false">AZ17/BB17*1000</f>
        <v>9.27802561821989</v>
      </c>
      <c r="AY17" s="11" t="n">
        <f aca="false">1000*1.65*1/BB17*SQRT(((BA17/1.65)^2)-(AZ17^2/BB17^2*(BC17/1.65)^2))</f>
        <v>8.75468355854988</v>
      </c>
      <c r="AZ17" s="12" t="n">
        <v>6624</v>
      </c>
      <c r="BA17" s="12" t="n">
        <v>6251.33149571953</v>
      </c>
      <c r="BB17" s="12" t="n">
        <v>713945</v>
      </c>
      <c r="BC17" s="12" t="n">
        <v>11862.5449455869</v>
      </c>
    </row>
    <row r="18" customFormat="false" ht="12.75" hidden="false" customHeight="false" outlineLevel="0" collapsed="false">
      <c r="A18" s="4" t="s">
        <v>83</v>
      </c>
      <c r="B18" s="10" t="n">
        <f aca="false">D18/F18*1000</f>
        <v>52.5035912169095</v>
      </c>
      <c r="C18" s="11" t="n">
        <f aca="false">1000*1.65*1/F18*SQRT(((E18/1.65)^2)-(D18^2/F18^2*(G18/1.65)^2))</f>
        <v>26.6289080258403</v>
      </c>
      <c r="D18" s="12" t="n">
        <v>5117</v>
      </c>
      <c r="E18" s="12" t="n">
        <v>2620.58145680496</v>
      </c>
      <c r="F18" s="12" t="n">
        <v>97460</v>
      </c>
      <c r="G18" s="12" t="n">
        <v>6922.67662426628</v>
      </c>
      <c r="H18" s="10" t="n">
        <f aca="false">J18/L18*1000</f>
        <v>33.5586434713919</v>
      </c>
      <c r="I18" s="11" t="n">
        <f aca="false">1000*1.65*1/L18*SQRT(((K18/1.65)^2)-(J18^2/L18^2*(M18/1.65)^2))</f>
        <v>14.6452931759916</v>
      </c>
      <c r="J18" s="12" t="n">
        <v>7477</v>
      </c>
      <c r="K18" s="12" t="n">
        <v>3280.08411201222</v>
      </c>
      <c r="L18" s="12" t="n">
        <v>222804</v>
      </c>
      <c r="M18" s="12" t="n">
        <v>9954.13819004709</v>
      </c>
      <c r="N18" s="10" t="n">
        <f aca="false">P18/R18*1000</f>
        <v>13.5896755697658</v>
      </c>
      <c r="O18" s="11" t="n">
        <f aca="false">1000*1.65*1/R18*SQRT(((Q18/1.65)^2)-(P18^2/R18^2*(S18/1.65)^2))</f>
        <v>17.7507941074546</v>
      </c>
      <c r="P18" s="12" t="n">
        <v>2920</v>
      </c>
      <c r="Q18" s="12" t="n">
        <v>3816.42356994739</v>
      </c>
      <c r="R18" s="12" t="n">
        <v>214869</v>
      </c>
      <c r="S18" s="12" t="n">
        <v>9807.92734289714</v>
      </c>
      <c r="T18" s="10" t="n">
        <f aca="false">V18/X18*1000</f>
        <v>21.214497299181</v>
      </c>
      <c r="U18" s="11" t="n">
        <f aca="false">1000*1.65*1/X18*SQRT(((W18/1.65)^2)-(V18^2/X18^2*(Y18/1.65)^2))</f>
        <v>27.8421003235289</v>
      </c>
      <c r="V18" s="12" t="n">
        <v>1461</v>
      </c>
      <c r="W18" s="12" t="n">
        <v>1921.48638695412</v>
      </c>
      <c r="X18" s="12" t="n">
        <v>68868</v>
      </c>
      <c r="Y18" s="12" t="n">
        <v>5882.39023686676</v>
      </c>
      <c r="Z18" s="10" t="n">
        <f aca="false">AB18/AD18*1000</f>
        <v>26.127660212892</v>
      </c>
      <c r="AA18" s="11" t="n">
        <f aca="false">1000*1.65*1/AD18*SQRT(((AC18/1.65)^2)-(AB18^2/AD18^2*(AE18/1.65)^2))</f>
        <v>22.9131578686345</v>
      </c>
      <c r="AB18" s="12" t="n">
        <v>3483</v>
      </c>
      <c r="AC18" s="12" t="n">
        <v>3061.60078808864</v>
      </c>
      <c r="AD18" s="12" t="n">
        <v>133307</v>
      </c>
      <c r="AE18" s="12" t="n">
        <v>7984.87287550977</v>
      </c>
      <c r="AF18" s="10" t="n">
        <f aca="false">AH18/AJ18*1000</f>
        <v>34.0727626188988</v>
      </c>
      <c r="AG18" s="11" t="n">
        <f aca="false">1000*1.65*1/AJ18*SQRT(((AI18/1.65)^2)-(AH18^2/AJ18^2*(AK18/1.65)^2))</f>
        <v>39.2707880859935</v>
      </c>
      <c r="AH18" s="12" t="n">
        <v>1963</v>
      </c>
      <c r="AI18" s="12" t="n">
        <v>2269.94554499662</v>
      </c>
      <c r="AJ18" s="12" t="n">
        <v>57612</v>
      </c>
      <c r="AK18" s="12" t="n">
        <v>5402.79246608894</v>
      </c>
      <c r="AL18" s="10" t="n">
        <f aca="false">AN18/AP18*1000</f>
        <v>26.5871656395432</v>
      </c>
      <c r="AM18" s="11" t="n">
        <f aca="false">1000*1.65*1/AP18*SQRT(((AO18/1.65)^2)-(AN18^2/AP18^2*(AQ18/1.65)^2))</f>
        <v>17.3027026867404</v>
      </c>
      <c r="AN18" s="12" t="n">
        <v>6907</v>
      </c>
      <c r="AO18" s="12" t="n">
        <v>4503.80947042334</v>
      </c>
      <c r="AP18" s="12" t="n">
        <v>259787</v>
      </c>
      <c r="AQ18" s="12" t="n">
        <v>10579.6391782015</v>
      </c>
      <c r="AR18" s="10" t="n">
        <f aca="false">AT18/AV18*1000</f>
        <v>28.5251860736752</v>
      </c>
      <c r="AS18" s="11" t="n">
        <f aca="false">1000*1.65*1/AV18*SQRT(((AU18/1.65)^2)-(AT18^2/AV18^2*(AW18/1.65)^2))</f>
        <v>20.9151497113755</v>
      </c>
      <c r="AT18" s="12" t="n">
        <v>5446</v>
      </c>
      <c r="AU18" s="12" t="n">
        <v>4001.97288985383</v>
      </c>
      <c r="AV18" s="12" t="n">
        <v>190919</v>
      </c>
      <c r="AW18" s="12" t="n">
        <v>9337.44988451399</v>
      </c>
      <c r="AX18" s="10" t="n">
        <f aca="false">AZ18/BB18*1000</f>
        <v>28.2053539978866</v>
      </c>
      <c r="AY18" s="11" t="n">
        <f aca="false">1000*1.65*1/BB18*SQRT(((BA18/1.65)^2)-(AZ18^2/BB18^2*(BC18/1.65)^2))</f>
        <v>9.96522192466048</v>
      </c>
      <c r="AZ18" s="12" t="n">
        <v>22421</v>
      </c>
      <c r="BA18" s="12" t="n">
        <v>7927.22382588949</v>
      </c>
      <c r="BB18" s="12" t="n">
        <v>794920</v>
      </c>
      <c r="BC18" s="12" t="n">
        <v>10627.7924666898</v>
      </c>
    </row>
    <row r="19" customFormat="false" ht="12.75" hidden="false" customHeight="false" outlineLevel="0" collapsed="false">
      <c r="A19" s="4" t="s">
        <v>84</v>
      </c>
      <c r="B19" s="10" t="n">
        <f aca="false">D19/F19*1000</f>
        <v>1.99121702545834</v>
      </c>
      <c r="C19" s="11" t="n">
        <f aca="false">1000*1.65*1/F19*SQRT(((E19/1.65)^2)-(D19^2/F19^2*(G19/1.65)^2))</f>
        <v>7.97605976525364</v>
      </c>
      <c r="D19" s="12" t="n">
        <v>1621</v>
      </c>
      <c r="E19" s="12" t="n">
        <v>6493.25172108513</v>
      </c>
      <c r="F19" s="12" t="n">
        <v>814075</v>
      </c>
      <c r="G19" s="12" t="n">
        <v>21479.8307879423</v>
      </c>
      <c r="H19" s="10" t="n">
        <f aca="false">J19/L19*1000</f>
        <v>-1.67702559081101</v>
      </c>
      <c r="I19" s="11" t="n">
        <f aca="false">1000*1.65*1/L19*SQRT(((K19/1.65)^2)-(J19^2/L19^2*(M19/1.65)^2))</f>
        <v>3.42199912069662</v>
      </c>
      <c r="J19" s="12" t="n">
        <v>-3189</v>
      </c>
      <c r="K19" s="12" t="n">
        <v>6507.41962288049</v>
      </c>
      <c r="L19" s="12" t="n">
        <v>1901581</v>
      </c>
      <c r="M19" s="12" t="n">
        <v>31256.0164036429</v>
      </c>
      <c r="N19" s="10" t="n">
        <f aca="false">P19/R19*1000</f>
        <v>6.31231103670573</v>
      </c>
      <c r="O19" s="11" t="n">
        <f aca="false">1000*1.65*1/R19*SQRT(((Q19/1.65)^2)-(P19^2/R19^2*(S19/1.65)^2))</f>
        <v>4.50362260983642</v>
      </c>
      <c r="P19" s="12" t="n">
        <v>10105</v>
      </c>
      <c r="Q19" s="12" t="n">
        <v>7211.91635946196</v>
      </c>
      <c r="R19" s="12" t="n">
        <v>1600840</v>
      </c>
      <c r="S19" s="12" t="n">
        <v>29084.3386162482</v>
      </c>
      <c r="T19" s="10" t="n">
        <f aca="false">V19/X19*1000</f>
        <v>-4.06679442287304</v>
      </c>
      <c r="U19" s="11" t="n">
        <f aca="false">1000*1.65*1/X19*SQRT(((W19/1.65)^2)-(V19^2/X19^2*(Y19/1.65)^2))</f>
        <v>5.79065578841021</v>
      </c>
      <c r="V19" s="12" t="n">
        <v>-2432</v>
      </c>
      <c r="W19" s="12" t="n">
        <v>3463.71753588179</v>
      </c>
      <c r="X19" s="12" t="n">
        <v>598014</v>
      </c>
      <c r="Y19" s="12" t="n">
        <v>18580.277695731</v>
      </c>
      <c r="Z19" s="10" t="n">
        <f aca="false">AB19/AD19*1000</f>
        <v>3.35678436560867</v>
      </c>
      <c r="AA19" s="11" t="n">
        <f aca="false">1000*1.65*1/AD19*SQRT(((AC19/1.65)^2)-(AB19^2/AD19^2*(AE19/1.65)^2))</f>
        <v>4.63314791571926</v>
      </c>
      <c r="AB19" s="12" t="n">
        <v>4841</v>
      </c>
      <c r="AC19" s="12" t="n">
        <v>6682.36472918644</v>
      </c>
      <c r="AD19" s="12" t="n">
        <v>1442154</v>
      </c>
      <c r="AE19" s="12" t="n">
        <v>27806.5118500247</v>
      </c>
      <c r="AF19" s="10" t="n">
        <f aca="false">AH19/AJ19*1000</f>
        <v>4.96566243796062</v>
      </c>
      <c r="AG19" s="11" t="n">
        <f aca="false">1000*1.65*1/AJ19*SQRT(((AI19/1.65)^2)-(AH19^2/AJ19^2*(AK19/1.65)^2))</f>
        <v>7.65393173867464</v>
      </c>
      <c r="AH19" s="12" t="n">
        <v>3953</v>
      </c>
      <c r="AI19" s="12" t="n">
        <v>6093.95675187722</v>
      </c>
      <c r="AJ19" s="12" t="n">
        <v>796067</v>
      </c>
      <c r="AK19" s="12" t="n">
        <v>21257.3681493359</v>
      </c>
      <c r="AL19" s="10" t="n">
        <f aca="false">AN19/AP19*1000</f>
        <v>2.24311455150931</v>
      </c>
      <c r="AM19" s="11" t="n">
        <f aca="false">1000*1.65*1/AP19*SQRT(((AO19/1.65)^2)-(AN19^2/AP19^2*(AQ19/1.65)^2))</f>
        <v>3.6879529378962</v>
      </c>
      <c r="AN19" s="12" t="n">
        <v>6362</v>
      </c>
      <c r="AO19" s="12" t="n">
        <v>10460.2205801909</v>
      </c>
      <c r="AP19" s="12" t="n">
        <v>2836235</v>
      </c>
      <c r="AQ19" s="12" t="n">
        <v>36440.4797595235</v>
      </c>
      <c r="AR19" s="10" t="n">
        <f aca="false">AT19/AV19*1000</f>
        <v>3.92901326544608</v>
      </c>
      <c r="AS19" s="11" t="n">
        <f aca="false">1000*1.65*1/AV19*SQRT(((AU19/1.65)^2)-(AT19^2/AV19^2*(AW19/1.65)^2))</f>
        <v>4.19234888096359</v>
      </c>
      <c r="AT19" s="12" t="n">
        <v>8794</v>
      </c>
      <c r="AU19" s="12" t="n">
        <v>9384.31892159069</v>
      </c>
      <c r="AV19" s="12" t="n">
        <v>2238221</v>
      </c>
      <c r="AW19" s="12" t="n">
        <v>33364.0824990574</v>
      </c>
      <c r="AX19" s="10" t="n">
        <f aca="false">AZ19/BB19*1000</f>
        <v>2.08298061258001</v>
      </c>
      <c r="AY19" s="11" t="n">
        <f aca="false">1000*1.65*1/BB19*SQRT(((BA19/1.65)^2)-(AZ19^2/BB19^2*(BC19/1.65)^2))</f>
        <v>2.4239664161328</v>
      </c>
      <c r="AZ19" s="12" t="n">
        <v>14899</v>
      </c>
      <c r="BA19" s="12" t="n">
        <v>17338.1273923109</v>
      </c>
      <c r="BB19" s="12" t="n">
        <v>7152731</v>
      </c>
      <c r="BC19" s="12" t="n">
        <v>34353.2834504001</v>
      </c>
    </row>
    <row r="20" customFormat="false" ht="12.75" hidden="false" customHeight="false" outlineLevel="0" collapsed="false">
      <c r="A20" s="4" t="s">
        <v>85</v>
      </c>
      <c r="B20" s="10" t="n">
        <f aca="false">D20/F20*1000</f>
        <v>19.4388968140751</v>
      </c>
      <c r="C20" s="11" t="n">
        <f aca="false">1000*1.65*1/F20*SQRT(((E20/1.65)^2)-(D20^2/F20^2*(G20/1.65)^2))</f>
        <v>7.81107750655545</v>
      </c>
      <c r="D20" s="12" t="n">
        <v>8176</v>
      </c>
      <c r="E20" s="12" t="n">
        <v>3297.21193097289</v>
      </c>
      <c r="F20" s="12" t="n">
        <v>420600</v>
      </c>
      <c r="G20" s="12" t="n">
        <v>14381.3889900332</v>
      </c>
      <c r="H20" s="10" t="n">
        <f aca="false">J20/L20*1000</f>
        <v>8.66304712807943</v>
      </c>
      <c r="I20" s="11" t="n">
        <f aca="false">1000*1.65*1/L20*SQRT(((K20/1.65)^2)-(J20^2/L20^2*(M20/1.65)^2))</f>
        <v>4.34288410564276</v>
      </c>
      <c r="J20" s="12" t="n">
        <v>10681</v>
      </c>
      <c r="K20" s="12" t="n">
        <v>5358.14466825971</v>
      </c>
      <c r="L20" s="12" t="n">
        <v>1232938</v>
      </c>
      <c r="M20" s="12" t="n">
        <v>22787.6060231267</v>
      </c>
      <c r="N20" s="10" t="n">
        <f aca="false">P20/R20*1000</f>
        <v>3.2130981544133</v>
      </c>
      <c r="O20" s="11" t="n">
        <f aca="false">1000*1.65*1/R20*SQRT(((Q20/1.65)^2)-(P20^2/R20^2*(S20/1.65)^2))</f>
        <v>6.11506573454357</v>
      </c>
      <c r="P20" s="12" t="n">
        <v>2437</v>
      </c>
      <c r="Q20" s="12" t="n">
        <v>4638.41083178011</v>
      </c>
      <c r="R20" s="12" t="n">
        <v>758458</v>
      </c>
      <c r="S20" s="12" t="n">
        <v>18727.0112346833</v>
      </c>
      <c r="T20" s="10" t="n">
        <f aca="false">V20/X20*1000</f>
        <v>-5.31554402816396</v>
      </c>
      <c r="U20" s="11" t="n">
        <f aca="false">1000*1.65*1/X20*SQRT(((W20/1.65)^2)-(V20^2/X20^2*(Y20/1.65)^2))</f>
        <v>9.3399406372222</v>
      </c>
      <c r="V20" s="12" t="n">
        <v>-1451</v>
      </c>
      <c r="W20" s="12" t="n">
        <v>2550.31469514058</v>
      </c>
      <c r="X20" s="12" t="n">
        <v>272973</v>
      </c>
      <c r="Y20" s="12" t="n">
        <v>11735.9051519664</v>
      </c>
      <c r="Z20" s="10" t="n">
        <f aca="false">AB20/AD20*1000</f>
        <v>-11.5280259413672</v>
      </c>
      <c r="AA20" s="11" t="n">
        <f aca="false">1000*1.65*1/AD20*SQRT(((AC20/1.65)^2)-(AB20^2/AD20^2*(AE20/1.65)^2))</f>
        <v>10.063793534459</v>
      </c>
      <c r="AB20" s="12" t="n">
        <v>-6097</v>
      </c>
      <c r="AC20" s="12" t="n">
        <v>5325.77314507011</v>
      </c>
      <c r="AD20" s="12" t="n">
        <v>528885</v>
      </c>
      <c r="AE20" s="12" t="n">
        <v>15971.7553083286</v>
      </c>
      <c r="AF20" s="10" t="n">
        <f aca="false">AH20/AJ20*1000</f>
        <v>-11.7514669238807</v>
      </c>
      <c r="AG20" s="11" t="n">
        <f aca="false">1000*1.65*1/AJ20*SQRT(((AI20/1.65)^2)-(AH20^2/AJ20^2*(AK20/1.65)^2))</f>
        <v>14.2548262045944</v>
      </c>
      <c r="AH20" s="12" t="n">
        <v>-2924</v>
      </c>
      <c r="AI20" s="12" t="n">
        <v>3549.33919649137</v>
      </c>
      <c r="AJ20" s="12" t="n">
        <v>248820</v>
      </c>
      <c r="AK20" s="12" t="n">
        <v>11227.9508006994</v>
      </c>
      <c r="AL20" s="10" t="n">
        <f aca="false">AN20/AP20*1000</f>
        <v>-9.96689756519124</v>
      </c>
      <c r="AM20" s="11" t="n">
        <f aca="false">1000*1.65*1/AP20*SQRT(((AO20/1.65)^2)-(AN20^2/AP20^2*(AQ20/1.65)^2))</f>
        <v>7.13807334767225</v>
      </c>
      <c r="AN20" s="12" t="n">
        <v>-10472</v>
      </c>
      <c r="AO20" s="12" t="n">
        <v>7502.85684219684</v>
      </c>
      <c r="AP20" s="12" t="n">
        <v>1050678</v>
      </c>
      <c r="AQ20" s="12" t="n">
        <v>21427.7400426224</v>
      </c>
      <c r="AR20" s="10" t="n">
        <f aca="false">AT20/AV20*1000</f>
        <v>-11.59951395452</v>
      </c>
      <c r="AS20" s="11" t="n">
        <f aca="false">1000*1.65*1/AV20*SQRT(((AU20/1.65)^2)-(AT20^2/AV20^2*(AW20/1.65)^2))</f>
        <v>8.78103648474174</v>
      </c>
      <c r="AT20" s="12" t="n">
        <v>-9021</v>
      </c>
      <c r="AU20" s="12" t="n">
        <v>6832.58475276743</v>
      </c>
      <c r="AV20" s="12" t="n">
        <v>777705</v>
      </c>
      <c r="AW20" s="12" t="n">
        <v>18928.8192430582</v>
      </c>
      <c r="AX20" s="10" t="n">
        <f aca="false">AZ20/BB20*1000</f>
        <v>3.12533030831086</v>
      </c>
      <c r="AY20" s="11" t="n">
        <f aca="false">1000*1.65*1/BB20*SQRT(((BA20/1.65)^2)-(AZ20^2/BB20^2*(BC20/1.65)^2))</f>
        <v>3.41278704276045</v>
      </c>
      <c r="AZ20" s="12" t="n">
        <v>10822</v>
      </c>
      <c r="BA20" s="12" t="n">
        <v>11817.5699189015</v>
      </c>
      <c r="BB20" s="12" t="n">
        <v>3462674</v>
      </c>
      <c r="BC20" s="12" t="n">
        <v>22051.3101758452</v>
      </c>
    </row>
    <row r="21" customFormat="false" ht="12.75" hidden="false" customHeight="false" outlineLevel="0" collapsed="false">
      <c r="A21" s="4" t="s">
        <v>86</v>
      </c>
      <c r="B21" s="10" t="n">
        <f aca="false">D21/F21*1000</f>
        <v>2.60110756838396</v>
      </c>
      <c r="C21" s="11" t="n">
        <f aca="false">1000*1.65*1/F21*SQRT(((E21/1.65)^2)-(D21^2/F21^2*(G21/1.65)^2))</f>
        <v>26.5367735131317</v>
      </c>
      <c r="D21" s="12" t="n">
        <v>341</v>
      </c>
      <c r="E21" s="12" t="n">
        <v>3478.991682909</v>
      </c>
      <c r="F21" s="12" t="n">
        <v>131098</v>
      </c>
      <c r="G21" s="12" t="n">
        <v>8708.80981609969</v>
      </c>
      <c r="H21" s="10" t="n">
        <f aca="false">J21/L21*1000</f>
        <v>2.98915217813747</v>
      </c>
      <c r="I21" s="11" t="n">
        <f aca="false">1000*1.65*1/L21*SQRT(((K21/1.65)^2)-(J21^2/L21^2*(M21/1.65)^2))</f>
        <v>7.97537868190997</v>
      </c>
      <c r="J21" s="12" t="n">
        <v>1569</v>
      </c>
      <c r="K21" s="12" t="n">
        <v>4186.53741102059</v>
      </c>
      <c r="L21" s="12" t="n">
        <v>524898</v>
      </c>
      <c r="M21" s="12" t="n">
        <v>16113.8378255225</v>
      </c>
      <c r="N21" s="10" t="n">
        <f aca="false">P21/R21*1000</f>
        <v>-6.36780092272015</v>
      </c>
      <c r="O21" s="11" t="n">
        <f aca="false">1000*1.65*1/R21*SQRT(((Q21/1.65)^2)-(P21^2/R21^2*(S21/1.65)^2))</f>
        <v>10.3969120934484</v>
      </c>
      <c r="P21" s="12" t="n">
        <v>-2345</v>
      </c>
      <c r="Q21" s="12" t="n">
        <v>3829.78599284608</v>
      </c>
      <c r="R21" s="12" t="n">
        <v>368259</v>
      </c>
      <c r="S21" s="12" t="n">
        <v>13944.587308617</v>
      </c>
      <c r="T21" s="10" t="n">
        <f aca="false">V21/X21*1000</f>
        <v>-0.147739864192971</v>
      </c>
      <c r="U21" s="11" t="n">
        <f aca="false">1000*1.65*1/X21*SQRT(((W21/1.65)^2)-(V21^2/X21^2*(Y21/1.65)^2))</f>
        <v>10.9099621653086</v>
      </c>
      <c r="V21" s="12" t="n">
        <v>-26</v>
      </c>
      <c r="W21" s="12" t="n">
        <v>1919.99026081514</v>
      </c>
      <c r="X21" s="12" t="n">
        <v>175985</v>
      </c>
      <c r="Y21" s="12" t="n">
        <v>10006.4819403199</v>
      </c>
      <c r="Z21" s="10" t="n">
        <f aca="false">AB21/AD21*1000</f>
        <v>3.99115199159758</v>
      </c>
      <c r="AA21" s="11" t="n">
        <f aca="false">1000*1.65*1/AD21*SQRT(((AC21/1.65)^2)-(AB21^2/AD21^2*(AE21/1.65)^2))</f>
        <v>13.1794196632854</v>
      </c>
      <c r="AB21" s="12" t="n">
        <v>1254</v>
      </c>
      <c r="AC21" s="12" t="n">
        <v>4141.23380568823</v>
      </c>
      <c r="AD21" s="12" t="n">
        <v>314195</v>
      </c>
      <c r="AE21" s="12" t="n">
        <v>13020.0170189801</v>
      </c>
      <c r="AF21" s="10" t="n">
        <f aca="false">AH21/AJ21*1000</f>
        <v>-6.48641381975836</v>
      </c>
      <c r="AG21" s="11" t="n">
        <f aca="false">1000*1.65*1/AJ21*SQRT(((AI21/1.65)^2)-(AH21^2/AJ21^2*(AK21/1.65)^2))</f>
        <v>21.2734087932208</v>
      </c>
      <c r="AH21" s="12" t="n">
        <v>-772</v>
      </c>
      <c r="AI21" s="12" t="n">
        <v>2532.49313518319</v>
      </c>
      <c r="AJ21" s="12" t="n">
        <v>119018</v>
      </c>
      <c r="AK21" s="12" t="n">
        <v>8316.30391664415</v>
      </c>
      <c r="AL21" s="10" t="n">
        <f aca="false">AN21/AP21*1000</f>
        <v>0.748525110062738</v>
      </c>
      <c r="AM21" s="11" t="n">
        <f aca="false">1000*1.65*1/AP21*SQRT(((AO21/1.65)^2)-(AN21^2/AP21^2*(AQ21/1.65)^2))</f>
        <v>9.02558461178802</v>
      </c>
      <c r="AN21" s="12" t="n">
        <v>456</v>
      </c>
      <c r="AO21" s="12" t="n">
        <v>5498.38289151911</v>
      </c>
      <c r="AP21" s="12" t="n">
        <v>609198</v>
      </c>
      <c r="AQ21" s="12" t="n">
        <v>17041.7976291189</v>
      </c>
      <c r="AR21" s="10" t="n">
        <f aca="false">AT21/AV21*1000</f>
        <v>1.11261665739486</v>
      </c>
      <c r="AS21" s="11" t="n">
        <f aca="false">1000*1.65*1/AV21*SQRT(((AU21/1.65)^2)-(AT21^2/AV21^2*(AW21/1.65)^2))</f>
        <v>11.0057185674893</v>
      </c>
      <c r="AT21" s="12" t="n">
        <v>482</v>
      </c>
      <c r="AU21" s="12" t="n">
        <v>4767.84927610186</v>
      </c>
      <c r="AV21" s="12" t="n">
        <v>433213</v>
      </c>
      <c r="AW21" s="12" t="n">
        <v>14925.0777110608</v>
      </c>
      <c r="AX21" s="10" t="n">
        <f aca="false">AZ21/BB21*1000</f>
        <v>0.0128562009436452</v>
      </c>
      <c r="AY21" s="11" t="n">
        <f aca="false">1000*1.65*1/BB21*SQRT(((BA21/1.65)^2)-(AZ21^2/BB21^2*(BC21/1.65)^2))</f>
        <v>5.54086948297755</v>
      </c>
      <c r="AZ21" s="12" t="n">
        <v>21</v>
      </c>
      <c r="BA21" s="12" t="n">
        <v>9050.74988204707</v>
      </c>
      <c r="BB21" s="12" t="n">
        <v>1633453</v>
      </c>
      <c r="BC21" s="12" t="n">
        <v>16443.7381146497</v>
      </c>
    </row>
    <row r="22" customFormat="false" ht="12.75" hidden="false" customHeight="false" outlineLevel="0" collapsed="false">
      <c r="A22" s="4" t="s">
        <v>87</v>
      </c>
      <c r="B22" s="10" t="n">
        <f aca="false">D22/F22*1000</f>
        <v>18.8263438326869</v>
      </c>
      <c r="C22" s="11" t="n">
        <f aca="false">1000*1.65*1/F22*SQRT(((E22/1.65)^2)-(D22^2/F22^2*(G22/1.65)^2))</f>
        <v>13.995844818152</v>
      </c>
      <c r="D22" s="12" t="n">
        <v>2597</v>
      </c>
      <c r="E22" s="12" t="n">
        <v>1936.11864089601</v>
      </c>
      <c r="F22" s="12" t="n">
        <v>137945</v>
      </c>
      <c r="G22" s="12" t="n">
        <v>7719.29216256262</v>
      </c>
      <c r="H22" s="10" t="n">
        <f aca="false">J22/L22*1000</f>
        <v>2.70738219133732</v>
      </c>
      <c r="I22" s="11" t="n">
        <f aca="false">1000*1.65*1/L22*SQRT(((K22/1.65)^2)-(J22^2/L22^2*(M22/1.65)^2))</f>
        <v>9.22341994094253</v>
      </c>
      <c r="J22" s="12" t="n">
        <v>1154</v>
      </c>
      <c r="K22" s="12" t="n">
        <v>3931.56105713748</v>
      </c>
      <c r="L22" s="12" t="n">
        <v>426242</v>
      </c>
      <c r="M22" s="12" t="n">
        <v>12773.2302205752</v>
      </c>
      <c r="N22" s="10" t="n">
        <f aca="false">P22/R22*1000</f>
        <v>0.362988729069391</v>
      </c>
      <c r="O22" s="11" t="n">
        <f aca="false">1000*1.65*1/R22*SQRT(((Q22/1.65)^2)-(P22^2/R22^2*(S22/1.65)^2))</f>
        <v>9.78180701301751</v>
      </c>
      <c r="P22" s="12" t="n">
        <v>139</v>
      </c>
      <c r="Q22" s="12" t="n">
        <v>3745.76955087336</v>
      </c>
      <c r="R22" s="12" t="n">
        <v>382932</v>
      </c>
      <c r="S22" s="12" t="n">
        <v>12223.2173007823</v>
      </c>
      <c r="T22" s="10" t="n">
        <f aca="false">V22/X22*1000</f>
        <v>15.0567910661449</v>
      </c>
      <c r="U22" s="11" t="n">
        <f aca="false">1000*1.65*1/X22*SQRT(((W22/1.65)^2)-(V22^2/X22^2*(Y22/1.65)^2))</f>
        <v>22.0691544007363</v>
      </c>
      <c r="V22" s="12" t="n">
        <v>1893</v>
      </c>
      <c r="W22" s="12" t="n">
        <v>2776.85088058398</v>
      </c>
      <c r="X22" s="12" t="n">
        <v>125724</v>
      </c>
      <c r="Y22" s="12" t="n">
        <v>7387.18982392048</v>
      </c>
      <c r="Z22" s="10" t="n">
        <f aca="false">AB22/AD22*1000</f>
        <v>-16.0374497519051</v>
      </c>
      <c r="AA22" s="11" t="n">
        <f aca="false">1000*1.65*1/AD22*SQRT(((AC22/1.65)^2)-(AB22^2/AD22^2*(AE22/1.65)^2))</f>
        <v>13.2789247138957</v>
      </c>
      <c r="AB22" s="12" t="n">
        <v>-4971</v>
      </c>
      <c r="AC22" s="12" t="n">
        <v>4119.85935682275</v>
      </c>
      <c r="AD22" s="12" t="n">
        <v>309962</v>
      </c>
      <c r="AE22" s="12" t="n">
        <v>11171.1986010891</v>
      </c>
      <c r="AF22" s="10" t="n">
        <f aca="false">AH22/AJ22*1000</f>
        <v>-3.41180726480873</v>
      </c>
      <c r="AG22" s="11" t="n">
        <f aca="false">1000*1.65*1/AJ22*SQRT(((AI22/1.65)^2)-(AH22^2/AJ22^2*(AK22/1.65)^2))</f>
        <v>18.6551770173224</v>
      </c>
      <c r="AH22" s="12" t="n">
        <v>-481</v>
      </c>
      <c r="AI22" s="12" t="n">
        <v>2630.16011458903</v>
      </c>
      <c r="AJ22" s="12" t="n">
        <v>140981</v>
      </c>
      <c r="AK22" s="12" t="n">
        <v>7799.09549041898</v>
      </c>
      <c r="AL22" s="10" t="n">
        <f aca="false">AN22/AP22*1000</f>
        <v>-6.17167273313715</v>
      </c>
      <c r="AM22" s="11" t="n">
        <f aca="false">1000*1.65*1/AP22*SQRT(((AO22/1.65)^2)-(AN22^2/AP22^2*(AQ22/1.65)^2))</f>
        <v>10.1430083540049</v>
      </c>
      <c r="AN22" s="12" t="n">
        <v>-3559</v>
      </c>
      <c r="AO22" s="12" t="n">
        <v>5849.80868100616</v>
      </c>
      <c r="AP22" s="12" t="n">
        <v>576667</v>
      </c>
      <c r="AQ22" s="12" t="n">
        <v>14350.4073218515</v>
      </c>
      <c r="AR22" s="10" t="n">
        <f aca="false">AT22/AV22*1000</f>
        <v>-12.0902198282266</v>
      </c>
      <c r="AS22" s="11" t="n">
        <f aca="false">1000*1.65*1/AV22*SQRT(((AU22/1.65)^2)-(AT22^2/AV22^2*(AW22/1.65)^2))</f>
        <v>10.9194471397829</v>
      </c>
      <c r="AT22" s="12" t="n">
        <v>-5452</v>
      </c>
      <c r="AU22" s="12" t="n">
        <v>4926.58141426436</v>
      </c>
      <c r="AV22" s="12" t="n">
        <v>450943</v>
      </c>
      <c r="AW22" s="12" t="n">
        <v>13065.5995023357</v>
      </c>
      <c r="AX22" s="10" t="n">
        <f aca="false">AZ22/BB22*1000</f>
        <v>0.217222103366221</v>
      </c>
      <c r="AY22" s="11" t="n">
        <f aca="false">1000*1.65*1/BB22*SQRT(((BA22/1.65)^2)-(AZ22^2/BB22^2*(BC22/1.65)^2))</f>
        <v>5.73287783016968</v>
      </c>
      <c r="AZ22" s="12" t="n">
        <v>331</v>
      </c>
      <c r="BA22" s="12" t="n">
        <v>8735.67955340339</v>
      </c>
      <c r="BB22" s="12" t="n">
        <v>1523786</v>
      </c>
      <c r="BC22" s="12" t="n">
        <v>14604.9774247152</v>
      </c>
    </row>
    <row r="23" customFormat="false" ht="12.75" hidden="false" customHeight="false" outlineLevel="0" collapsed="false">
      <c r="A23" s="4" t="s">
        <v>88</v>
      </c>
      <c r="B23" s="10" t="n">
        <f aca="false">D23/F23*1000</f>
        <v>17.1259091652157</v>
      </c>
      <c r="C23" s="11" t="n">
        <f aca="false">1000*1.65*1/F23*SQRT(((E23/1.65)^2)-(D23^2/F23^2*(G23/1.65)^2))</f>
        <v>8.26443636514639</v>
      </c>
      <c r="D23" s="12" t="n">
        <v>6600</v>
      </c>
      <c r="E23" s="12" t="n">
        <v>3193.43088282415</v>
      </c>
      <c r="F23" s="12" t="n">
        <v>385381</v>
      </c>
      <c r="G23" s="12" t="n">
        <v>13575.2998281706</v>
      </c>
      <c r="H23" s="10" t="n">
        <f aca="false">J23/L23*1000</f>
        <v>8.43804304237402</v>
      </c>
      <c r="I23" s="11" t="n">
        <f aca="false">1000*1.65*1/L23*SQRT(((K23/1.65)^2)-(J23^2/L23^2*(M23/1.65)^2))</f>
        <v>5.58755335067563</v>
      </c>
      <c r="J23" s="12" t="n">
        <v>7070</v>
      </c>
      <c r="K23" s="12" t="n">
        <v>4684.32590958934</v>
      </c>
      <c r="L23" s="12" t="n">
        <v>837872</v>
      </c>
      <c r="M23" s="12" t="n">
        <v>18745.8458806988</v>
      </c>
      <c r="N23" s="10" t="n">
        <f aca="false">P23/R23*1000</f>
        <v>13.1618343466439</v>
      </c>
      <c r="O23" s="11" t="n">
        <f aca="false">1000*1.65*1/R23*SQRT(((Q23/1.65)^2)-(P23^2/R23^2*(S23/1.65)^2))</f>
        <v>9.23553004548166</v>
      </c>
      <c r="P23" s="12" t="n">
        <v>6462</v>
      </c>
      <c r="Q23" s="12" t="n">
        <v>4538.67611757548</v>
      </c>
      <c r="R23" s="12" t="n">
        <v>490965</v>
      </c>
      <c r="S23" s="12" t="n">
        <v>15101.1015592592</v>
      </c>
      <c r="T23" s="10" t="n">
        <f aca="false">V23/X23*1000</f>
        <v>11.5536568732987</v>
      </c>
      <c r="U23" s="11" t="n">
        <f aca="false">1000*1.65*1/X23*SQRT(((W23/1.65)^2)-(V23^2/X23^2*(Y23/1.65)^2))</f>
        <v>13.4197435257694</v>
      </c>
      <c r="V23" s="12" t="n">
        <v>2050</v>
      </c>
      <c r="W23" s="12" t="n">
        <v>2383.61674981529</v>
      </c>
      <c r="X23" s="12" t="n">
        <v>177433</v>
      </c>
      <c r="Y23" s="12" t="n">
        <v>9467.97257789178</v>
      </c>
      <c r="Z23" s="10" t="n">
        <f aca="false">AB23/AD23*1000</f>
        <v>5.05297051948934</v>
      </c>
      <c r="AA23" s="11" t="n">
        <f aca="false">1000*1.65*1/AD23*SQRT(((AC23/1.65)^2)-(AB23^2/AD23^2*(AE23/1.65)^2))</f>
        <v>12.3735487621808</v>
      </c>
      <c r="AB23" s="12" t="n">
        <v>1563</v>
      </c>
      <c r="AC23" s="12" t="n">
        <v>3827.92676276924</v>
      </c>
      <c r="AD23" s="12" t="n">
        <v>309323</v>
      </c>
      <c r="AE23" s="12" t="n">
        <v>12287.182804049</v>
      </c>
      <c r="AF23" s="10" t="n">
        <f aca="false">AH23/AJ23*1000</f>
        <v>-2.65601393600834</v>
      </c>
      <c r="AG23" s="11" t="n">
        <f aca="false">1000*1.65*1/AJ23*SQRT(((AI23/1.65)^2)-(AH23^2/AJ23^2*(AK23/1.65)^2))</f>
        <v>13.0955617166717</v>
      </c>
      <c r="AH23" s="12" t="n">
        <v>-494</v>
      </c>
      <c r="AI23" s="12" t="n">
        <v>2435.81858445472</v>
      </c>
      <c r="AJ23" s="12" t="n">
        <v>185993</v>
      </c>
      <c r="AK23" s="12" t="n">
        <v>9682.99059070584</v>
      </c>
      <c r="AL23" s="10" t="n">
        <f aca="false">AN23/AP23*1000</f>
        <v>4.63620161456948</v>
      </c>
      <c r="AM23" s="11" t="n">
        <f aca="false">1000*1.65*1/AP23*SQRT(((AO23/1.65)^2)-(AN23^2/AP23^2*(AQ23/1.65)^2))</f>
        <v>7.8858209607826</v>
      </c>
      <c r="AN23" s="12" t="n">
        <v>3119</v>
      </c>
      <c r="AO23" s="12" t="n">
        <v>5305.77895619484</v>
      </c>
      <c r="AP23" s="12" t="n">
        <v>672749</v>
      </c>
      <c r="AQ23" s="12" t="n">
        <v>17221.72096394</v>
      </c>
      <c r="AR23" s="10" t="n">
        <f aca="false">AT23/AV23*1000</f>
        <v>2.15821818798504</v>
      </c>
      <c r="AS23" s="11" t="n">
        <f aca="false">1000*1.65*1/AV23*SQRT(((AU23/1.65)^2)-(AT23^2/AV23^2*(AW23/1.65)^2))</f>
        <v>9.17260928536149</v>
      </c>
      <c r="AT23" s="12" t="n">
        <v>1069</v>
      </c>
      <c r="AU23" s="12" t="n">
        <v>4543.45792849455</v>
      </c>
      <c r="AV23" s="12" t="n">
        <v>495316</v>
      </c>
      <c r="AW23" s="12" t="n">
        <v>15158.6342038777</v>
      </c>
      <c r="AX23" s="10" t="n">
        <f aca="false">AZ23/BB23*1000</f>
        <v>9.74081334178478</v>
      </c>
      <c r="AY23" s="11" t="n">
        <f aca="false">1000*1.65*1/BB23*SQRT(((BA23/1.65)^2)-(AZ23^2/BB23^2*(BC23/1.65)^2))</f>
        <v>3.74858105774169</v>
      </c>
      <c r="AZ23" s="12" t="n">
        <v>23251</v>
      </c>
      <c r="BA23" s="12" t="n">
        <v>8949.44331099008</v>
      </c>
      <c r="BB23" s="12" t="n">
        <v>2386967</v>
      </c>
      <c r="BC23" s="12" t="n">
        <v>17928.1569995899</v>
      </c>
    </row>
    <row r="24" customFormat="false" ht="12.75" hidden="false" customHeight="false" outlineLevel="0" collapsed="false">
      <c r="A24" s="4" t="s">
        <v>89</v>
      </c>
      <c r="B24" s="10" t="n">
        <f aca="false">D24/F24*1000</f>
        <v>-24.2378767422517</v>
      </c>
      <c r="C24" s="11" t="n">
        <f aca="false">1000*1.65*1/F24*SQRT(((E24/1.65)^2)-(D24^2/F24^2*(G24/1.65)^2))</f>
        <v>9.97669979892527</v>
      </c>
      <c r="D24" s="12" t="n">
        <v>-9820</v>
      </c>
      <c r="E24" s="12" t="n">
        <v>4058.24357890824</v>
      </c>
      <c r="F24" s="12" t="n">
        <v>405151</v>
      </c>
      <c r="G24" s="12" t="n">
        <v>14933.4704125066</v>
      </c>
      <c r="H24" s="10" t="n">
        <f aca="false">J24/L24*1000</f>
        <v>-17.3523917305026</v>
      </c>
      <c r="I24" s="11" t="n">
        <f aca="false">1000*1.65*1/L24*SQRT(((K24/1.65)^2)-(J24^2/L24^2*(M24/1.65)^2))</f>
        <v>6.37367988806049</v>
      </c>
      <c r="J24" s="12" t="n">
        <v>-15057</v>
      </c>
      <c r="K24" s="12" t="n">
        <v>5542.04267345308</v>
      </c>
      <c r="L24" s="12" t="n">
        <v>867719</v>
      </c>
      <c r="M24" s="12" t="n">
        <v>20546.0205517411</v>
      </c>
      <c r="N24" s="10" t="n">
        <f aca="false">P24/R24*1000</f>
        <v>-19.6637263399223</v>
      </c>
      <c r="O24" s="11" t="n">
        <f aca="false">1000*1.65*1/R24*SQRT(((Q24/1.65)^2)-(P24^2/R24^2*(S24/1.65)^2))</f>
        <v>7.18308416560179</v>
      </c>
      <c r="P24" s="12" t="n">
        <v>-11253</v>
      </c>
      <c r="Q24" s="12" t="n">
        <v>4124.84654714572</v>
      </c>
      <c r="R24" s="12" t="n">
        <v>572272</v>
      </c>
      <c r="S24" s="12" t="n">
        <v>17371.7417525721</v>
      </c>
      <c r="T24" s="10" t="n">
        <f aca="false">V24/X24*1000</f>
        <v>-23.5739397844901</v>
      </c>
      <c r="U24" s="11" t="n">
        <f aca="false">1000*1.65*1/X24*SQRT(((W24/1.65)^2)-(V24^2/X24^2*(Y24/1.65)^2))</f>
        <v>15.1846929332511</v>
      </c>
      <c r="V24" s="12" t="n">
        <v>-2890</v>
      </c>
      <c r="W24" s="12" t="n">
        <v>1872.29310505861</v>
      </c>
      <c r="X24" s="12" t="n">
        <v>122593</v>
      </c>
      <c r="Y24" s="12" t="n">
        <v>8501.02710970867</v>
      </c>
      <c r="Z24" s="10" t="n">
        <f aca="false">AB24/AD24*1000</f>
        <v>-18.2798009594802</v>
      </c>
      <c r="AA24" s="11" t="n">
        <f aca="false">1000*1.65*1/AD24*SQRT(((AC24/1.65)^2)-(AB24^2/AD24^2*(AE24/1.65)^2))</f>
        <v>12.2736352694238</v>
      </c>
      <c r="AB24" s="12" t="n">
        <v>-6550</v>
      </c>
      <c r="AC24" s="12" t="n">
        <v>4405.45111770634</v>
      </c>
      <c r="AD24" s="12" t="n">
        <v>358319</v>
      </c>
      <c r="AE24" s="12" t="n">
        <v>14126.2256410981</v>
      </c>
      <c r="AF24" s="10" t="n">
        <f aca="false">AH24/AJ24*1000</f>
        <v>-17.5838432005049</v>
      </c>
      <c r="AG24" s="11" t="n">
        <f aca="false">1000*1.65*1/AJ24*SQRT(((AI24/1.65)^2)-(AH24^2/AJ24^2*(AK24/1.65)^2))</f>
        <v>13.5701879630991</v>
      </c>
      <c r="AH24" s="12" t="n">
        <v>-3009</v>
      </c>
      <c r="AI24" s="12" t="n">
        <v>2328.80105088971</v>
      </c>
      <c r="AJ24" s="12" t="n">
        <v>171123</v>
      </c>
      <c r="AK24" s="12" t="n">
        <v>9986.36661215411</v>
      </c>
      <c r="AL24" s="10" t="n">
        <f aca="false">AN24/AP24*1000</f>
        <v>-19.0925333762758</v>
      </c>
      <c r="AM24" s="11" t="n">
        <f aca="false">1000*1.65*1/AP24*SQRT(((AO24/1.65)^2)-(AN24^2/AP24^2*(AQ24/1.65)^2))</f>
        <v>8.68349805811259</v>
      </c>
      <c r="AN24" s="12" t="n">
        <v>-12449</v>
      </c>
      <c r="AO24" s="12" t="n">
        <v>5672.77132917633</v>
      </c>
      <c r="AP24" s="12" t="n">
        <v>652035</v>
      </c>
      <c r="AQ24" s="12" t="n">
        <v>18348.0227433532</v>
      </c>
      <c r="AR24" s="10" t="n">
        <f aca="false">AT24/AV24*1000</f>
        <v>-18.0548577559015</v>
      </c>
      <c r="AS24" s="11" t="n">
        <f aca="false">1000*1.65*1/AV24*SQRT(((AU24/1.65)^2)-(AT24^2/AV24^2*(AW24/1.65)^2))</f>
        <v>9.59846198822237</v>
      </c>
      <c r="AT24" s="12" t="n">
        <v>-9559</v>
      </c>
      <c r="AU24" s="12" t="n">
        <v>5090.87587845893</v>
      </c>
      <c r="AV24" s="12" t="n">
        <v>529442</v>
      </c>
      <c r="AW24" s="12" t="n">
        <v>16802.5671780275</v>
      </c>
      <c r="AX24" s="10" t="n">
        <f aca="false">AZ24/BB24*1000</f>
        <v>-19.4535669678201</v>
      </c>
      <c r="AY24" s="11" t="n">
        <f aca="false">1000*1.65*1/BB24*SQRT(((BA24/1.65)^2)-(AZ24^2/BB24^2*(BC24/1.65)^2))</f>
        <v>4.15942678458369</v>
      </c>
      <c r="AZ24" s="12" t="n">
        <v>-48579</v>
      </c>
      <c r="BA24" s="12" t="n">
        <v>10393.2144025922</v>
      </c>
      <c r="BB24" s="12" t="n">
        <v>2497177</v>
      </c>
      <c r="BC24" s="12" t="n">
        <v>18730.8495406962</v>
      </c>
    </row>
    <row r="25" customFormat="false" ht="12.75" hidden="false" customHeight="false" outlineLevel="0" collapsed="false">
      <c r="A25" s="4" t="s">
        <v>90</v>
      </c>
      <c r="B25" s="10" t="n">
        <f aca="false">D25/F25*1000</f>
        <v>-13.9459826736878</v>
      </c>
      <c r="C25" s="11" t="n">
        <f aca="false">1000*1.65*1/F25*SQRT(((E25/1.65)^2)-(D25^2/F25^2*(G25/1.65)^2))</f>
        <v>20.0716882976841</v>
      </c>
      <c r="D25" s="12" t="n">
        <v>-821</v>
      </c>
      <c r="E25" s="12" t="n">
        <v>1184.80547580605</v>
      </c>
      <c r="F25" s="12" t="n">
        <v>58870</v>
      </c>
      <c r="G25" s="12" t="n">
        <v>6225.36330529319</v>
      </c>
      <c r="H25" s="10" t="n">
        <f aca="false">J25/L25*1000</f>
        <v>3.99004450022821</v>
      </c>
      <c r="I25" s="11" t="n">
        <f aca="false">1000*1.65*1/L25*SQRT(((K25/1.65)^2)-(J25^2/L25^2*(M25/1.65)^2))</f>
        <v>8.12606972175826</v>
      </c>
      <c r="J25" s="12" t="n">
        <v>1119</v>
      </c>
      <c r="K25" s="12" t="n">
        <v>2279.46804287755</v>
      </c>
      <c r="L25" s="12" t="n">
        <v>280448</v>
      </c>
      <c r="M25" s="12" t="n">
        <v>12295.9732132317</v>
      </c>
      <c r="N25" s="10" t="n">
        <f aca="false">P25/R25*1000</f>
        <v>12.2974996596633</v>
      </c>
      <c r="O25" s="11" t="n">
        <f aca="false">1000*1.65*1/R25*SQRT(((Q25/1.65)^2)-(P25^2/R25^2*(S25/1.65)^2))</f>
        <v>17.0014503887963</v>
      </c>
      <c r="P25" s="12" t="n">
        <v>1897</v>
      </c>
      <c r="Q25" s="12" t="n">
        <v>2625.3249760982</v>
      </c>
      <c r="R25" s="12" t="n">
        <v>154259</v>
      </c>
      <c r="S25" s="12" t="n">
        <v>9676.50287814387</v>
      </c>
      <c r="T25" s="10" t="n">
        <f aca="false">V25/X25*1000</f>
        <v>14.9646266733293</v>
      </c>
      <c r="U25" s="11" t="n">
        <f aca="false">1000*1.65*1/X25*SQRT(((W25/1.65)^2)-(V25^2/X25^2*(Y25/1.65)^2))</f>
        <v>19.5967198086844</v>
      </c>
      <c r="V25" s="12" t="n">
        <v>1138</v>
      </c>
      <c r="W25" s="12" t="n">
        <v>1493.95618798712</v>
      </c>
      <c r="X25" s="12" t="n">
        <v>76046</v>
      </c>
      <c r="Y25" s="12" t="n">
        <v>7025.64386363839</v>
      </c>
      <c r="Z25" s="10" t="n">
        <f aca="false">AB25/AD25*1000</f>
        <v>-7.74384601147511</v>
      </c>
      <c r="AA25" s="11" t="n">
        <f aca="false">1000*1.65*1/AD25*SQRT(((AC25/1.65)^2)-(AB25^2/AD25^2*(AE25/1.65)^2))</f>
        <v>24.4859871110844</v>
      </c>
      <c r="AB25" s="12" t="n">
        <v>-1046</v>
      </c>
      <c r="AC25" s="12" t="n">
        <v>3308.20054077742</v>
      </c>
      <c r="AD25" s="12" t="n">
        <v>135075</v>
      </c>
      <c r="AE25" s="12" t="n">
        <v>9131.49658754044</v>
      </c>
      <c r="AF25" s="10" t="n">
        <f aca="false">AH25/AJ25*1000</f>
        <v>3.3509295386734</v>
      </c>
      <c r="AG25" s="11" t="n">
        <f aca="false">1000*1.65*1/AJ25*SQRT(((AI25/1.65)^2)-(AH25^2/AJ25^2*(AK25/1.65)^2))</f>
        <v>22.0830681476039</v>
      </c>
      <c r="AH25" s="12" t="n">
        <v>219</v>
      </c>
      <c r="AI25" s="12" t="n">
        <v>1443.40539172992</v>
      </c>
      <c r="AJ25" s="12" t="n">
        <v>65355</v>
      </c>
      <c r="AK25" s="12" t="n">
        <v>6541.88898704884</v>
      </c>
      <c r="AL25" s="10" t="n">
        <f aca="false">AN25/AP25*1000</f>
        <v>1.12487159825808</v>
      </c>
      <c r="AM25" s="11" t="n">
        <f aca="false">1000*1.65*1/AP25*SQRT(((AO25/1.65)^2)-(AN25^2/AP25^2*(AQ25/1.65)^2))</f>
        <v>15.7320153358433</v>
      </c>
      <c r="AN25" s="12" t="n">
        <v>311</v>
      </c>
      <c r="AO25" s="12" t="n">
        <v>4349.54643816456</v>
      </c>
      <c r="AP25" s="12" t="n">
        <v>276476</v>
      </c>
      <c r="AQ25" s="12" t="n">
        <v>12232.7617396226</v>
      </c>
      <c r="AR25" s="10" t="n">
        <f aca="false">AT25/AV25*1000</f>
        <v>-4.12612882303048</v>
      </c>
      <c r="AS25" s="11" t="n">
        <f aca="false">1000*1.65*1/AV25*SQRT(((AU25/1.65)^2)-(AT25^2/AV25^2*(AW25/1.65)^2))</f>
        <v>18.1980579522255</v>
      </c>
      <c r="AT25" s="12" t="n">
        <v>-827</v>
      </c>
      <c r="AU25" s="12" t="n">
        <v>3647.70905917331</v>
      </c>
      <c r="AV25" s="12" t="n">
        <v>200430</v>
      </c>
      <c r="AW25" s="12" t="n">
        <v>10801.9226569418</v>
      </c>
      <c r="AX25" s="10" t="n">
        <f aca="false">AZ25/BB25*1000</f>
        <v>3.2543214557959</v>
      </c>
      <c r="AY25" s="11" t="n">
        <f aca="false">1000*1.65*1/BB25*SQRT(((BA25/1.65)^2)-(AZ25^2/BB25^2*(BC25/1.65)^2))</f>
        <v>9.02087585047027</v>
      </c>
      <c r="AZ25" s="12" t="n">
        <v>2506</v>
      </c>
      <c r="BA25" s="12" t="n">
        <v>6946.65934466885</v>
      </c>
      <c r="BB25" s="12" t="n">
        <v>770053</v>
      </c>
      <c r="BC25" s="12" t="n">
        <v>11838.4372793952</v>
      </c>
    </row>
    <row r="26" customFormat="false" ht="12.75" hidden="false" customHeight="false" outlineLevel="0" collapsed="false">
      <c r="A26" s="4" t="s">
        <v>91</v>
      </c>
      <c r="B26" s="10" t="n">
        <f aca="false">D26/F26*1000</f>
        <v>16.4722011027365</v>
      </c>
      <c r="C26" s="11" t="n">
        <f aca="false">1000*1.65*1/F26*SQRT(((E26/1.65)^2)-(D26^2/F26^2*(G26/1.65)^2))</f>
        <v>10.2527789622502</v>
      </c>
      <c r="D26" s="12" t="n">
        <v>5503</v>
      </c>
      <c r="E26" s="12" t="n">
        <v>3432.75253167921</v>
      </c>
      <c r="F26" s="12" t="n">
        <v>334078</v>
      </c>
      <c r="G26" s="12" t="n">
        <v>13790.7978427748</v>
      </c>
      <c r="H26" s="10" t="n">
        <f aca="false">J26/L26*1000</f>
        <v>0.0191912794826031</v>
      </c>
      <c r="I26" s="11" t="n">
        <f aca="false">1000*1.65*1/L26*SQRT(((K26/1.65)^2)-(J26^2/L26^2*(M26/1.65)^2))</f>
        <v>6.67790737889469</v>
      </c>
      <c r="J26" s="12" t="n">
        <v>16</v>
      </c>
      <c r="K26" s="12" t="n">
        <v>5567.45153083976</v>
      </c>
      <c r="L26" s="12" t="n">
        <v>833712</v>
      </c>
      <c r="M26" s="12" t="n">
        <v>20695.397260364</v>
      </c>
      <c r="N26" s="10" t="n">
        <f aca="false">P26/R26*1000</f>
        <v>15.2898889591872</v>
      </c>
      <c r="O26" s="11" t="n">
        <f aca="false">1000*1.65*1/R26*SQRT(((Q26/1.65)^2)-(P26^2/R26^2*(S26/1.65)^2))</f>
        <v>8.20447594551883</v>
      </c>
      <c r="P26" s="12" t="n">
        <v>10005</v>
      </c>
      <c r="Q26" s="12" t="n">
        <v>5376.22956415553</v>
      </c>
      <c r="R26" s="12" t="n">
        <v>654354</v>
      </c>
      <c r="S26" s="12" t="n">
        <v>18687.154809669</v>
      </c>
      <c r="T26" s="10" t="n">
        <f aca="false">V26/X26*1000</f>
        <v>11.666320142306</v>
      </c>
      <c r="U26" s="11" t="n">
        <f aca="false">1000*1.65*1/X26*SQRT(((W26/1.65)^2)-(V26^2/X26^2*(Y26/1.65)^2))</f>
        <v>13.9059075013082</v>
      </c>
      <c r="V26" s="12" t="n">
        <v>2525</v>
      </c>
      <c r="W26" s="12" t="n">
        <v>3012.57368714858</v>
      </c>
      <c r="X26" s="12" t="n">
        <v>216435</v>
      </c>
      <c r="Y26" s="12" t="n">
        <v>11226.9754525322</v>
      </c>
      <c r="Z26" s="10" t="n">
        <f aca="false">AB26/AD26*1000</f>
        <v>13.451093700412</v>
      </c>
      <c r="AA26" s="11" t="n">
        <f aca="false">1000*1.65*1/AD26*SQRT(((AC26/1.65)^2)-(AB26^2/AD26^2*(AE26/1.65)^2))</f>
        <v>9.10229023376093</v>
      </c>
      <c r="AB26" s="12" t="n">
        <v>8943</v>
      </c>
      <c r="AC26" s="12" t="n">
        <v>6056.97510916134</v>
      </c>
      <c r="AD26" s="12" t="n">
        <v>664853</v>
      </c>
      <c r="AE26" s="12" t="n">
        <v>18815.8587387996</v>
      </c>
      <c r="AF26" s="10" t="n">
        <f aca="false">AH26/AJ26*1000</f>
        <v>7.89206852244878</v>
      </c>
      <c r="AG26" s="11" t="n">
        <f aca="false">1000*1.65*1/AJ26*SQRT(((AI26/1.65)^2)-(AH26^2/AJ26^2*(AK26/1.65)^2))</f>
        <v>10.3032833937627</v>
      </c>
      <c r="AH26" s="12" t="n">
        <v>3845</v>
      </c>
      <c r="AI26" s="12" t="n">
        <v>5021.40802626614</v>
      </c>
      <c r="AJ26" s="12" t="n">
        <v>487198</v>
      </c>
      <c r="AK26" s="12" t="n">
        <v>16403.0354114382</v>
      </c>
      <c r="AL26" s="10" t="n">
        <f aca="false">AN26/AP26*1000</f>
        <v>11.1897381485817</v>
      </c>
      <c r="AM26" s="11" t="n">
        <f aca="false">1000*1.65*1/AP26*SQRT(((AO26/1.65)^2)-(AN26^2/AP26^2*(AQ26/1.65)^2))</f>
        <v>6.68279008929476</v>
      </c>
      <c r="AN26" s="12" t="n">
        <v>15313</v>
      </c>
      <c r="AO26" s="12" t="n">
        <v>9149.55922471132</v>
      </c>
      <c r="AP26" s="12" t="n">
        <v>1368486</v>
      </c>
      <c r="AQ26" s="12" t="n">
        <v>24932.8146701678</v>
      </c>
      <c r="AR26" s="10" t="n">
        <f aca="false">AT26/AV26*1000</f>
        <v>11.1002030292062</v>
      </c>
      <c r="AS26" s="11" t="n">
        <f aca="false">1000*1.65*1/AV26*SQRT(((AU26/1.65)^2)-(AT26^2/AV26^2*(AW26/1.65)^2))</f>
        <v>7.04571435292097</v>
      </c>
      <c r="AT26" s="12" t="n">
        <v>12788</v>
      </c>
      <c r="AU26" s="12" t="n">
        <v>8121.20363768512</v>
      </c>
      <c r="AV26" s="12" t="n">
        <v>1152051</v>
      </c>
      <c r="AW26" s="12" t="n">
        <v>23474.575866969</v>
      </c>
      <c r="AX26" s="10" t="n">
        <f aca="false">AZ26/BB26*1000</f>
        <v>9.66486242528905</v>
      </c>
      <c r="AY26" s="11" t="n">
        <f aca="false">1000*1.65*1/BB26*SQRT(((BA26/1.65)^2)-(AZ26^2/BB26^2*(BC26/1.65)^2))</f>
        <v>4.56837544645699</v>
      </c>
      <c r="AZ26" s="12" t="n">
        <v>30837</v>
      </c>
      <c r="BA26" s="12" t="n">
        <v>14577.3791421418</v>
      </c>
      <c r="BB26" s="12" t="n">
        <v>3190630</v>
      </c>
      <c r="BC26" s="12" t="n">
        <v>20778.8390933926</v>
      </c>
    </row>
    <row r="27" customFormat="false" ht="12.75" hidden="false" customHeight="false" outlineLevel="0" collapsed="false">
      <c r="A27" s="4" t="s">
        <v>92</v>
      </c>
      <c r="B27" s="10" t="n">
        <f aca="false">D27/F27*1000</f>
        <v>13.4219689775245</v>
      </c>
      <c r="C27" s="11" t="n">
        <f aca="false">1000*1.65*1/F27*SQRT(((E27/1.65)^2)-(D27^2/F27^2*(G27/1.65)^2))</f>
        <v>8.83157196451726</v>
      </c>
      <c r="D27" s="12" t="n">
        <v>4664</v>
      </c>
      <c r="E27" s="12" t="n">
        <v>3074.71594120904</v>
      </c>
      <c r="F27" s="12" t="n">
        <v>347490</v>
      </c>
      <c r="G27" s="12" t="n">
        <v>14103.9628814946</v>
      </c>
      <c r="H27" s="10" t="n">
        <f aca="false">J27/L27*1000</f>
        <v>-0.593122314063542</v>
      </c>
      <c r="I27" s="11" t="n">
        <f aca="false">1000*1.65*1/L27*SQRT(((K27/1.65)^2)-(J27^2/L27^2*(M27/1.65)^2))</f>
        <v>6.52130277225907</v>
      </c>
      <c r="J27" s="12" t="n">
        <v>-562</v>
      </c>
      <c r="K27" s="12" t="n">
        <v>6179.13083096037</v>
      </c>
      <c r="L27" s="12" t="n">
        <v>947528</v>
      </c>
      <c r="M27" s="12" t="n">
        <v>22063.8257195346</v>
      </c>
      <c r="N27" s="10" t="n">
        <f aca="false">P27/R27*1000</f>
        <v>-11.5538140987802</v>
      </c>
      <c r="O27" s="11" t="n">
        <f aca="false">1000*1.65*1/R27*SQRT(((Q27/1.65)^2)-(P27^2/R27^2*(S27/1.65)^2))</f>
        <v>8.20100680987964</v>
      </c>
      <c r="P27" s="12" t="n">
        <v>-7242</v>
      </c>
      <c r="Q27" s="12" t="n">
        <v>5144.87505154401</v>
      </c>
      <c r="R27" s="12" t="n">
        <v>626806</v>
      </c>
      <c r="S27" s="12" t="n">
        <v>18484.9945406032</v>
      </c>
      <c r="T27" s="10" t="n">
        <f aca="false">V27/X27*1000</f>
        <v>-0.975530179445351</v>
      </c>
      <c r="U27" s="11" t="n">
        <f aca="false">1000*1.65*1/X27*SQRT(((W27/1.65)^2)-(V27^2/X27^2*(Y27/1.65)^2))</f>
        <v>7.54265068909329</v>
      </c>
      <c r="V27" s="12" t="n">
        <v>-299</v>
      </c>
      <c r="W27" s="12" t="n">
        <v>2311.85880213304</v>
      </c>
      <c r="X27" s="12" t="n">
        <v>306500</v>
      </c>
      <c r="Y27" s="12" t="n">
        <v>13292.3129730164</v>
      </c>
      <c r="Z27" s="10" t="n">
        <f aca="false">AB27/AD27*1000</f>
        <v>4.96710967915156</v>
      </c>
      <c r="AA27" s="11" t="n">
        <f aca="false">1000*1.65*1/AD27*SQRT(((AC27/1.65)^2)-(AB27^2/AD27^2*(AE27/1.65)^2))</f>
        <v>7.16634773382702</v>
      </c>
      <c r="AB27" s="12" t="n">
        <v>4292</v>
      </c>
      <c r="AC27" s="12" t="n">
        <v>6193.22479865094</v>
      </c>
      <c r="AD27" s="12" t="n">
        <v>864084</v>
      </c>
      <c r="AE27" s="12" t="n">
        <v>21236.5900140169</v>
      </c>
      <c r="AF27" s="10" t="n">
        <f aca="false">AH27/AJ27*1000</f>
        <v>-3.16215810115192</v>
      </c>
      <c r="AG27" s="11" t="n">
        <f aca="false">1000*1.65*1/AJ27*SQRT(((AI27/1.65)^2)-(AH27^2/AJ27^2*(AK27/1.65)^2))</f>
        <v>8.50588380829038</v>
      </c>
      <c r="AH27" s="12" t="n">
        <v>-1873</v>
      </c>
      <c r="AI27" s="12" t="n">
        <v>5038.50197458282</v>
      </c>
      <c r="AJ27" s="12" t="n">
        <v>592317</v>
      </c>
      <c r="AK27" s="12" t="n">
        <v>18024.7509946028</v>
      </c>
      <c r="AL27" s="10" t="n">
        <f aca="false">AN27/AP27*1000</f>
        <v>1.20256327496553</v>
      </c>
      <c r="AM27" s="11" t="n">
        <f aca="false">1000*1.65*1/AP27*SQRT(((AO27/1.65)^2)-(AN27^2/AP27^2*(AQ27/1.65)^2))</f>
        <v>5.16119017310683</v>
      </c>
      <c r="AN27" s="12" t="n">
        <v>2120</v>
      </c>
      <c r="AO27" s="12" t="n">
        <v>9098.72812440013</v>
      </c>
      <c r="AP27" s="12" t="n">
        <v>1762901</v>
      </c>
      <c r="AQ27" s="12" t="n">
        <v>27661.3652240575</v>
      </c>
      <c r="AR27" s="10" t="n">
        <f aca="false">AT27/AV27*1000</f>
        <v>1.66094365494119</v>
      </c>
      <c r="AS27" s="11" t="n">
        <f aca="false">1000*1.65*1/AV27*SQRT(((AU27/1.65)^2)-(AT27^2/AV27^2*(AW27/1.65)^2))</f>
        <v>5.9700438233406</v>
      </c>
      <c r="AT27" s="12" t="n">
        <v>2419</v>
      </c>
      <c r="AU27" s="12" t="n">
        <v>8694.88500102215</v>
      </c>
      <c r="AV27" s="12" t="n">
        <v>1456401</v>
      </c>
      <c r="AW27" s="12" t="n">
        <v>25995.7034269237</v>
      </c>
      <c r="AX27" s="10" t="n">
        <f aca="false">AZ27/BB27*1000</f>
        <v>-0.27681848713269</v>
      </c>
      <c r="AY27" s="11" t="n">
        <f aca="false">1000*1.65*1/BB27*SQRT(((BA27/1.65)^2)-(AZ27^2/BB27^2*(BC27/1.65)^2))</f>
        <v>3.52072950134935</v>
      </c>
      <c r="AZ27" s="12" t="n">
        <v>-1020</v>
      </c>
      <c r="BA27" s="12" t="n">
        <v>12972.9217257525</v>
      </c>
      <c r="BB27" s="12" t="n">
        <v>3684725</v>
      </c>
      <c r="BC27" s="12" t="n">
        <v>24089.6584271173</v>
      </c>
    </row>
    <row r="28" customFormat="false" ht="12.75" hidden="false" customHeight="false" outlineLevel="0" collapsed="false">
      <c r="A28" s="4" t="s">
        <v>93</v>
      </c>
      <c r="B28" s="10" t="n">
        <f aca="false">D28/F28*1000</f>
        <v>-0.142576115793463</v>
      </c>
      <c r="C28" s="11" t="n">
        <f aca="false">1000*1.65*1/F28*SQRT(((E28/1.65)^2)-(D28^2/F28^2*(G28/1.65)^2))</f>
        <v>7.43130073708011</v>
      </c>
      <c r="D28" s="12" t="n">
        <v>-79</v>
      </c>
      <c r="E28" s="12" t="n">
        <v>4117.61020822455</v>
      </c>
      <c r="F28" s="12" t="n">
        <v>554090</v>
      </c>
      <c r="G28" s="12" t="n">
        <v>17808.224172442</v>
      </c>
      <c r="H28" s="10" t="n">
        <f aca="false">J28/L28*1000</f>
        <v>-3.06915780369458</v>
      </c>
      <c r="I28" s="11" t="n">
        <f aca="false">1000*1.65*1/L28*SQRT(((K28/1.65)^2)-(J28^2/L28^2*(M28/1.65)^2))</f>
        <v>3.60727049952205</v>
      </c>
      <c r="J28" s="12" t="n">
        <v>-5188</v>
      </c>
      <c r="K28" s="12" t="n">
        <v>6098.26339132708</v>
      </c>
      <c r="L28" s="12" t="n">
        <v>1690366</v>
      </c>
      <c r="M28" s="12" t="n">
        <v>29143.0175482155</v>
      </c>
      <c r="N28" s="10" t="n">
        <f aca="false">P28/R28*1000</f>
        <v>-2.89592580060904</v>
      </c>
      <c r="O28" s="11" t="n">
        <f aca="false">1000*1.65*1/R28*SQRT(((Q28/1.65)^2)-(P28^2/R28^2*(S28/1.65)^2))</f>
        <v>3.12667899484062</v>
      </c>
      <c r="P28" s="12" t="n">
        <v>-4074</v>
      </c>
      <c r="Q28" s="12" t="n">
        <v>4399.32168599604</v>
      </c>
      <c r="R28" s="12" t="n">
        <v>1406804</v>
      </c>
      <c r="S28" s="12" t="n">
        <v>27044.0892225619</v>
      </c>
      <c r="T28" s="10" t="n">
        <f aca="false">V28/X28*1000</f>
        <v>-10.0394057117396</v>
      </c>
      <c r="U28" s="11" t="n">
        <f aca="false">1000*1.65*1/X28*SQRT(((W28/1.65)^2)-(V28^2/X28^2*(Y28/1.65)^2))</f>
        <v>6.59885223228773</v>
      </c>
      <c r="V28" s="12" t="n">
        <v>-5047</v>
      </c>
      <c r="W28" s="12" t="n">
        <v>3321.76060023145</v>
      </c>
      <c r="X28" s="12" t="n">
        <v>502719</v>
      </c>
      <c r="Y28" s="12" t="n">
        <v>17009.3940603177</v>
      </c>
      <c r="Z28" s="10" t="n">
        <f aca="false">AB28/AD28*1000</f>
        <v>3.04692513952092</v>
      </c>
      <c r="AA28" s="11" t="n">
        <f aca="false">1000*1.65*1/AD28*SQRT(((AC28/1.65)^2)-(AB28^2/AD28^2*(AE28/1.65)^2))</f>
        <v>6.43143595279172</v>
      </c>
      <c r="AB28" s="12" t="n">
        <v>2934</v>
      </c>
      <c r="AC28" s="12" t="n">
        <v>6193.46899889311</v>
      </c>
      <c r="AD28" s="12" t="n">
        <v>962938</v>
      </c>
      <c r="AE28" s="12" t="n">
        <v>22954.6565356887</v>
      </c>
      <c r="AF28" s="10" t="n">
        <f aca="false">AH28/AJ28*1000</f>
        <v>2.10673641366238</v>
      </c>
      <c r="AG28" s="11" t="n">
        <f aca="false">1000*1.65*1/AJ28*SQRT(((AI28/1.65)^2)-(AH28^2/AJ28^2*(AK28/1.65)^2))</f>
        <v>9.9143694162446</v>
      </c>
      <c r="AH28" s="12" t="n">
        <v>1147</v>
      </c>
      <c r="AI28" s="12" t="n">
        <v>5397.94718470596</v>
      </c>
      <c r="AJ28" s="12" t="n">
        <v>544444</v>
      </c>
      <c r="AK28" s="12" t="n">
        <v>17661.6833142175</v>
      </c>
      <c r="AL28" s="10" t="n">
        <f aca="false">AN28/AP28*1000</f>
        <v>-0.480572866736547</v>
      </c>
      <c r="AM28" s="11" t="n">
        <f aca="false">1000*1.65*1/AP28*SQRT(((AO28/1.65)^2)-(AN28^2/AP28^2*(AQ28/1.65)^2))</f>
        <v>5.10768763224116</v>
      </c>
      <c r="AN28" s="12" t="n">
        <v>-966</v>
      </c>
      <c r="AO28" s="12" t="n">
        <v>10266.9789318657</v>
      </c>
      <c r="AP28" s="12" t="n">
        <v>2010101</v>
      </c>
      <c r="AQ28" s="12" t="n">
        <v>31151.6521799151</v>
      </c>
      <c r="AR28" s="10" t="n">
        <f aca="false">AT28/AV28*1000</f>
        <v>2.70734292966216</v>
      </c>
      <c r="AS28" s="11" t="n">
        <f aca="false">1000*1.65*1/AV28*SQRT(((AU28/1.65)^2)-(AT28^2/AV28^2*(AW28/1.65)^2))</f>
        <v>6.06377286268959</v>
      </c>
      <c r="AT28" s="12" t="n">
        <v>4081</v>
      </c>
      <c r="AU28" s="12" t="n">
        <v>9140.73253376747</v>
      </c>
      <c r="AV28" s="12" t="n">
        <v>1507382</v>
      </c>
      <c r="AW28" s="12" t="n">
        <v>27827.057479429</v>
      </c>
      <c r="AX28" s="10" t="n">
        <f aca="false">AZ28/BB28*1000</f>
        <v>-1.82058695780043</v>
      </c>
      <c r="AY28" s="11" t="n">
        <f aca="false">1000*1.65*1/BB28*SQRT(((BA28/1.65)^2)-(AZ28^2/BB28^2*(BC28/1.65)^2))</f>
        <v>2.5625429906565</v>
      </c>
      <c r="AZ28" s="12" t="n">
        <v>-10307</v>
      </c>
      <c r="BA28" s="12" t="n">
        <v>14507.5877963697</v>
      </c>
      <c r="BB28" s="12" t="n">
        <v>5661361</v>
      </c>
      <c r="BC28" s="12" t="n">
        <v>30583.2805419277</v>
      </c>
    </row>
    <row r="29" customFormat="false" ht="12.75" hidden="false" customHeight="false" outlineLevel="0" collapsed="false">
      <c r="A29" s="4" t="s">
        <v>94</v>
      </c>
      <c r="B29" s="10" t="n">
        <f aca="false">D29/F29*1000</f>
        <v>28.5988677182985</v>
      </c>
      <c r="C29" s="11" t="n">
        <f aca="false">1000*1.65*1/F29*SQRT(((E29/1.65)^2)-(D29^2/F29^2*(G29/1.65)^2))</f>
        <v>19.6763012495529</v>
      </c>
      <c r="D29" s="12" t="n">
        <v>5390</v>
      </c>
      <c r="E29" s="12" t="n">
        <v>3720.47905720823</v>
      </c>
      <c r="F29" s="12" t="n">
        <v>188469</v>
      </c>
      <c r="G29" s="12" t="n">
        <v>10486.1628149763</v>
      </c>
      <c r="H29" s="10" t="n">
        <f aca="false">J29/L29*1000</f>
        <v>-1.24105825516797</v>
      </c>
      <c r="I29" s="11" t="n">
        <f aca="false">1000*1.65*1/L29*SQRT(((K29/1.65)^2)-(J29^2/L29^2*(M29/1.65)^2))</f>
        <v>4.77520983201566</v>
      </c>
      <c r="J29" s="12" t="n">
        <v>-932</v>
      </c>
      <c r="K29" s="12" t="n">
        <v>3586.13189845619</v>
      </c>
      <c r="L29" s="12" t="n">
        <v>750972</v>
      </c>
      <c r="M29" s="12" t="n">
        <v>19661.9273130885</v>
      </c>
      <c r="N29" s="10" t="n">
        <f aca="false">P29/R29*1000</f>
        <v>-0.293264141615858</v>
      </c>
      <c r="O29" s="11" t="n">
        <f aca="false">1000*1.65*1/R29*SQRT(((Q29/1.65)^2)-(P29^2/R29^2*(S29/1.65)^2))</f>
        <v>5.45575769115089</v>
      </c>
      <c r="P29" s="12" t="n">
        <v>-210</v>
      </c>
      <c r="Q29" s="12" t="n">
        <v>3906.75214705259</v>
      </c>
      <c r="R29" s="12" t="n">
        <v>716078</v>
      </c>
      <c r="S29" s="12" t="n">
        <v>19278.9463594237</v>
      </c>
      <c r="T29" s="10" t="n">
        <f aca="false">V29/X29*1000</f>
        <v>1.94317439581973</v>
      </c>
      <c r="U29" s="11" t="n">
        <f aca="false">1000*1.65*1/X29*SQRT(((W29/1.65)^2)-(V29^2/X29^2*(Y29/1.65)^2))</f>
        <v>10.0286889430569</v>
      </c>
      <c r="V29" s="12" t="n">
        <v>595</v>
      </c>
      <c r="W29" s="12" t="n">
        <v>3070.89168312723</v>
      </c>
      <c r="X29" s="12" t="n">
        <v>306200</v>
      </c>
      <c r="Y29" s="12" t="n">
        <v>13200.328086087</v>
      </c>
      <c r="Z29" s="10" t="n">
        <f aca="false">AB29/AD29*1000</f>
        <v>3.5817866076597</v>
      </c>
      <c r="AA29" s="11" t="n">
        <f aca="false">1000*1.65*1/AD29*SQRT(((AC29/1.65)^2)-(AB29^2/AD29^2*(AE29/1.65)^2))</f>
        <v>10.9168249045867</v>
      </c>
      <c r="AB29" s="12" t="n">
        <v>2407</v>
      </c>
      <c r="AC29" s="12" t="n">
        <v>7336.53456010568</v>
      </c>
      <c r="AD29" s="12" t="n">
        <v>672011</v>
      </c>
      <c r="AE29" s="12" t="n">
        <v>18772.8259186213</v>
      </c>
      <c r="AF29" s="10" t="n">
        <f aca="false">AH29/AJ29*1000</f>
        <v>1.82397751696784</v>
      </c>
      <c r="AG29" s="11" t="n">
        <f aca="false">1000*1.65*1/AJ29*SQRT(((AI29/1.65)^2)-(AH29^2/AJ29^2*(AK29/1.65)^2))</f>
        <v>12.2171141270417</v>
      </c>
      <c r="AH29" s="12" t="n">
        <v>527</v>
      </c>
      <c r="AI29" s="12" t="n">
        <v>3529.95633641551</v>
      </c>
      <c r="AJ29" s="12" t="n">
        <v>288929</v>
      </c>
      <c r="AK29" s="12" t="n">
        <v>12846.3721878629</v>
      </c>
      <c r="AL29" s="10" t="n">
        <f aca="false">AN29/AP29*1000</f>
        <v>2.78501191659959</v>
      </c>
      <c r="AM29" s="11" t="n">
        <f aca="false">1000*1.65*1/AP29*SQRT(((AO29/1.65)^2)-(AN29^2/AP29^2*(AQ29/1.65)^2))</f>
        <v>7.10965833863906</v>
      </c>
      <c r="AN29" s="12" t="n">
        <v>3529</v>
      </c>
      <c r="AO29" s="12" t="n">
        <v>9009.17890687742</v>
      </c>
      <c r="AP29" s="12" t="n">
        <v>1267140</v>
      </c>
      <c r="AQ29" s="12" t="n">
        <v>23926.703685727</v>
      </c>
      <c r="AR29" s="10" t="n">
        <f aca="false">AT29/AV29*1000</f>
        <v>3.05326034924137</v>
      </c>
      <c r="AS29" s="11" t="n">
        <f aca="false">1000*1.65*1/AV29*SQRT(((AU29/1.65)^2)-(AT29^2/AV29^2*(AW29/1.65)^2))</f>
        <v>9.05659544502554</v>
      </c>
      <c r="AT29" s="12" t="n">
        <v>2934</v>
      </c>
      <c r="AU29" s="12" t="n">
        <v>8703.09658329293</v>
      </c>
      <c r="AV29" s="12" t="n">
        <v>960940</v>
      </c>
      <c r="AW29" s="12" t="n">
        <v>21680.791734404</v>
      </c>
      <c r="AX29" s="10" t="n">
        <f aca="false">AZ29/BB29*1000</f>
        <v>2.66093307498412</v>
      </c>
      <c r="AY29" s="11" t="n">
        <f aca="false">1000*1.65*1/BB29*SQRT(((BA29/1.65)^2)-(AZ29^2/BB29^2*(BC29/1.65)^2))</f>
        <v>4.2014394230756</v>
      </c>
      <c r="AZ29" s="12" t="n">
        <v>7777</v>
      </c>
      <c r="BA29" s="12" t="n">
        <v>12279.532814744</v>
      </c>
      <c r="BB29" s="12" t="n">
        <v>2922659</v>
      </c>
      <c r="BC29" s="12" t="n">
        <v>23415.2046789581</v>
      </c>
    </row>
    <row r="30" customFormat="false" ht="12.75" hidden="false" customHeight="false" outlineLevel="0" collapsed="false">
      <c r="A30" s="4" t="s">
        <v>95</v>
      </c>
      <c r="B30" s="10" t="n">
        <f aca="false">D30/F30*1000</f>
        <v>3.51526032315978</v>
      </c>
      <c r="C30" s="11" t="n">
        <f aca="false">1000*1.65*1/F30*SQRT(((E30/1.65)^2)-(D30^2/F30^2*(G30/1.65)^2))</f>
        <v>10.38075539909</v>
      </c>
      <c r="D30" s="12" t="n">
        <v>979</v>
      </c>
      <c r="E30" s="12" t="n">
        <v>2891.36579009384</v>
      </c>
      <c r="F30" s="12" t="n">
        <v>278500</v>
      </c>
      <c r="G30" s="12" t="n">
        <v>12339.9448295122</v>
      </c>
      <c r="H30" s="10" t="n">
        <f aca="false">J30/L30*1000</f>
        <v>11.3918616417773</v>
      </c>
      <c r="I30" s="11" t="n">
        <f aca="false">1000*1.65*1/L30*SQRT(((K30/1.65)^2)-(J30^2/L30^2*(M30/1.65)^2))</f>
        <v>8.92868819272087</v>
      </c>
      <c r="J30" s="12" t="n">
        <v>5944</v>
      </c>
      <c r="K30" s="12" t="n">
        <v>4662.36852199341</v>
      </c>
      <c r="L30" s="12" t="n">
        <v>521776</v>
      </c>
      <c r="M30" s="12" t="n">
        <v>16065.2444186143</v>
      </c>
      <c r="N30" s="10" t="n">
        <f aca="false">P30/R30*1000</f>
        <v>-13.9308502745214</v>
      </c>
      <c r="O30" s="11" t="n">
        <f aca="false">1000*1.65*1/R30*SQRT(((Q30/1.65)^2)-(P30^2/R30^2*(S30/1.65)^2))</f>
        <v>11.0424586933085</v>
      </c>
      <c r="P30" s="12" t="n">
        <v>-4694</v>
      </c>
      <c r="Q30" s="12" t="n">
        <v>3725.44808880422</v>
      </c>
      <c r="R30" s="12" t="n">
        <v>336950</v>
      </c>
      <c r="S30" s="12" t="n">
        <v>13416.8891202582</v>
      </c>
      <c r="T30" s="10" t="n">
        <f aca="false">V30/X30*1000</f>
        <v>-6.4075091510753</v>
      </c>
      <c r="U30" s="11" t="n">
        <f aca="false">1000*1.65*1/X30*SQRT(((W30/1.65)^2)-(V30^2/X30^2*(Y30/1.65)^2))</f>
        <v>12.9737688747139</v>
      </c>
      <c r="V30" s="12" t="n">
        <v>-912</v>
      </c>
      <c r="W30" s="12" t="n">
        <v>1847.50651781665</v>
      </c>
      <c r="X30" s="12" t="n">
        <v>142333</v>
      </c>
      <c r="Y30" s="12" t="n">
        <v>9054.02502001101</v>
      </c>
      <c r="Z30" s="10" t="n">
        <f aca="false">AB30/AD30*1000</f>
        <v>-9.91672433128922</v>
      </c>
      <c r="AA30" s="11" t="n">
        <f aca="false">1000*1.65*1/AD30*SQRT(((AC30/1.65)^2)-(AB30^2/AD30^2*(AE30/1.65)^2))</f>
        <v>15.2702499152162</v>
      </c>
      <c r="AB30" s="12" t="n">
        <v>-2078</v>
      </c>
      <c r="AC30" s="12" t="n">
        <v>3201.61218501711</v>
      </c>
      <c r="AD30" s="12" t="n">
        <v>209545</v>
      </c>
      <c r="AE30" s="12" t="n">
        <v>10847.4827322073</v>
      </c>
      <c r="AF30" s="10" t="n">
        <f aca="false">AH30/AJ30*1000</f>
        <v>-1.98465594360023</v>
      </c>
      <c r="AG30" s="11" t="n">
        <f aca="false">1000*1.65*1/AJ30*SQRT(((AI30/1.65)^2)-(AH30^2/AJ30^2*(AK30/1.65)^2))</f>
        <v>23.251246185623</v>
      </c>
      <c r="AH30" s="12" t="n">
        <v>-201</v>
      </c>
      <c r="AI30" s="12" t="n">
        <v>2354.86598790674</v>
      </c>
      <c r="AJ30" s="12" t="n">
        <v>101277</v>
      </c>
      <c r="AK30" s="12" t="n">
        <v>7695.48201498268</v>
      </c>
      <c r="AL30" s="10" t="n">
        <f aca="false">AN30/AP30*1000</f>
        <v>-7.04174068475466</v>
      </c>
      <c r="AM30" s="11" t="n">
        <f aca="false">1000*1.65*1/AP30*SQRT(((AO30/1.65)^2)-(AN30^2/AP30^2*(AQ30/1.65)^2))</f>
        <v>10.1120173204653</v>
      </c>
      <c r="AN30" s="12" t="n">
        <v>-3191</v>
      </c>
      <c r="AO30" s="12" t="n">
        <v>4583.55986961826</v>
      </c>
      <c r="AP30" s="12" t="n">
        <v>453155</v>
      </c>
      <c r="AQ30" s="12" t="n">
        <v>15192.4941130124</v>
      </c>
      <c r="AR30" s="10" t="n">
        <f aca="false">AT30/AV30*1000</f>
        <v>-7.33217082445901</v>
      </c>
      <c r="AS30" s="11" t="n">
        <f aca="false">1000*1.65*1/AV30*SQRT(((AU30/1.65)^2)-(AT30^2/AV30^2*(AW30/1.65)^2))</f>
        <v>13.7698858726942</v>
      </c>
      <c r="AT30" s="12" t="n">
        <v>-2279</v>
      </c>
      <c r="AU30" s="12" t="n">
        <v>4281.03716609655</v>
      </c>
      <c r="AV30" s="12" t="n">
        <v>310822</v>
      </c>
      <c r="AW30" s="12" t="n">
        <v>12953.5426183307</v>
      </c>
      <c r="AX30" s="10" t="n">
        <f aca="false">AZ30/BB30*1000</f>
        <v>-0.604886502039448</v>
      </c>
      <c r="AY30" s="11" t="n">
        <f aca="false">1000*1.65*1/BB30*SQRT(((BA30/1.65)^2)-(AZ30^2/BB30^2*(BC30/1.65)^2))</f>
        <v>5.84466572296829</v>
      </c>
      <c r="AZ30" s="12" t="n">
        <v>-962</v>
      </c>
      <c r="BA30" s="12" t="n">
        <v>9295.24978939512</v>
      </c>
      <c r="BB30" s="12" t="n">
        <v>1590381</v>
      </c>
      <c r="BC30" s="12" t="n">
        <v>15074.1869558846</v>
      </c>
    </row>
    <row r="31" customFormat="false" ht="12.75" hidden="false" customHeight="false" outlineLevel="0" collapsed="false">
      <c r="A31" s="4" t="s">
        <v>96</v>
      </c>
      <c r="B31" s="10" t="n">
        <f aca="false">D31/F31*1000</f>
        <v>2.48944374998341</v>
      </c>
      <c r="C31" s="11" t="n">
        <f aca="false">1000*1.65*1/F31*SQRT(((E31/1.65)^2)-(D31^2/F31^2*(G31/1.65)^2))</f>
        <v>8.14905529361761</v>
      </c>
      <c r="D31" s="12" t="n">
        <v>938</v>
      </c>
      <c r="E31" s="12" t="n">
        <v>3070.70585655807</v>
      </c>
      <c r="F31" s="12" t="n">
        <v>376791</v>
      </c>
      <c r="G31" s="12" t="n">
        <v>14601.8674217719</v>
      </c>
      <c r="H31" s="10" t="n">
        <f aca="false">J31/L31*1000</f>
        <v>4.8482771096956</v>
      </c>
      <c r="I31" s="11" t="n">
        <f aca="false">1000*1.65*1/L31*SQRT(((K31/1.65)^2)-(J31^2/L31^2*(M31/1.65)^2))</f>
        <v>4.93108914184241</v>
      </c>
      <c r="J31" s="12" t="n">
        <v>5092</v>
      </c>
      <c r="K31" s="12" t="n">
        <v>5180.15074528483</v>
      </c>
      <c r="L31" s="12" t="n">
        <v>1050270</v>
      </c>
      <c r="M31" s="12" t="n">
        <v>22763.1328430769</v>
      </c>
      <c r="N31" s="10" t="n">
        <f aca="false">P31/R31*1000</f>
        <v>1.76474053761656</v>
      </c>
      <c r="O31" s="11" t="n">
        <f aca="false">1000*1.65*1/R31*SQRT(((Q31/1.65)^2)-(P31^2/R31^2*(S31/1.65)^2))</f>
        <v>6.79366058050319</v>
      </c>
      <c r="P31" s="12" t="n">
        <v>1318</v>
      </c>
      <c r="Q31" s="12" t="n">
        <v>5073.97955944099</v>
      </c>
      <c r="R31" s="12" t="n">
        <v>746852</v>
      </c>
      <c r="S31" s="12" t="n">
        <v>19820.7995031522</v>
      </c>
      <c r="T31" s="10" t="n">
        <f aca="false">V31/X31*1000</f>
        <v>5.01778658840873</v>
      </c>
      <c r="U31" s="11" t="n">
        <f aca="false">1000*1.65*1/X31*SQRT(((W31/1.65)^2)-(V31^2/X31^2*(Y31/1.65)^2))</f>
        <v>10.3426689645575</v>
      </c>
      <c r="V31" s="12" t="n">
        <v>1096</v>
      </c>
      <c r="W31" s="12" t="n">
        <v>2259.78620208306</v>
      </c>
      <c r="X31" s="12" t="n">
        <v>218423</v>
      </c>
      <c r="Y31" s="12" t="n">
        <v>11283.7578732683</v>
      </c>
      <c r="Z31" s="10" t="n">
        <f aca="false">AB31/AD31*1000</f>
        <v>4.3751689597769</v>
      </c>
      <c r="AA31" s="11" t="n">
        <f aca="false">1000*1.65*1/AD31*SQRT(((AC31/1.65)^2)-(AB31^2/AD31^2*(AE31/1.65)^2))</f>
        <v>9.81729533389681</v>
      </c>
      <c r="AB31" s="12" t="n">
        <v>2460</v>
      </c>
      <c r="AC31" s="12" t="n">
        <v>5520.44392579754</v>
      </c>
      <c r="AD31" s="12" t="n">
        <v>562264</v>
      </c>
      <c r="AE31" s="12" t="n">
        <v>17519.7081371846</v>
      </c>
      <c r="AF31" s="10" t="n">
        <f aca="false">AH31/AJ31*1000</f>
        <v>0.732490790268235</v>
      </c>
      <c r="AG31" s="11" t="n">
        <f aca="false">1000*1.65*1/AJ31*SQRT(((AI31/1.65)^2)-(AH31^2/AJ31^2*(AK31/1.65)^2))</f>
        <v>11.037571070554</v>
      </c>
      <c r="AH31" s="12" t="n">
        <v>205</v>
      </c>
      <c r="AI31" s="12" t="n">
        <v>3089.06591002847</v>
      </c>
      <c r="AJ31" s="12" t="n">
        <v>279867</v>
      </c>
      <c r="AK31" s="12" t="n">
        <v>12699.9493191987</v>
      </c>
      <c r="AL31" s="10" t="n">
        <f aca="false">AN31/AP31*1000</f>
        <v>3.5462597849803</v>
      </c>
      <c r="AM31" s="11" t="n">
        <f aca="false">1000*1.65*1/AP31*SQRT(((AO31/1.65)^2)-(AN31^2/AP31^2*(AQ31/1.65)^2))</f>
        <v>6.34783750587216</v>
      </c>
      <c r="AN31" s="12" t="n">
        <v>3761</v>
      </c>
      <c r="AO31" s="12" t="n">
        <v>6732.71205057813</v>
      </c>
      <c r="AP31" s="12" t="n">
        <v>1060554</v>
      </c>
      <c r="AQ31" s="12" t="n">
        <v>22848.6245170892</v>
      </c>
      <c r="AR31" s="10" t="n">
        <f aca="false">AT31/AV31*1000</f>
        <v>3.16459078219422</v>
      </c>
      <c r="AS31" s="11" t="n">
        <f aca="false">1000*1.65*1/AV31*SQRT(((AU31/1.65)^2)-(AT31^2/AV31^2*(AW31/1.65)^2))</f>
        <v>7.34420303304084</v>
      </c>
      <c r="AT31" s="12" t="n">
        <v>2665</v>
      </c>
      <c r="AU31" s="12" t="n">
        <v>6185.13268813815</v>
      </c>
      <c r="AV31" s="12" t="n">
        <v>842131</v>
      </c>
      <c r="AW31" s="12" t="n">
        <v>20840.9355162637</v>
      </c>
      <c r="AX31" s="10" t="n">
        <f aca="false">AZ31/BB31*1000</f>
        <v>3.43456897226034</v>
      </c>
      <c r="AY31" s="11" t="n">
        <f aca="false">1000*1.65*1/BB31*SQRT(((BA31/1.65)^2)-(AZ31^2/BB31^2*(BC31/1.65)^2))</f>
        <v>3.37428606775296</v>
      </c>
      <c r="AZ31" s="12" t="n">
        <v>11109</v>
      </c>
      <c r="BA31" s="12" t="n">
        <v>10914.2596409124</v>
      </c>
      <c r="BB31" s="12" t="n">
        <v>3234467</v>
      </c>
      <c r="BC31" s="12" t="n">
        <v>21192.2916528152</v>
      </c>
    </row>
    <row r="32" customFormat="false" ht="12.75" hidden="false" customHeight="false" outlineLevel="0" collapsed="false">
      <c r="A32" s="4" t="s">
        <v>97</v>
      </c>
      <c r="B32" s="10" t="n">
        <f aca="false">D32/F32*1000</f>
        <v>14.6504362813746</v>
      </c>
      <c r="C32" s="11" t="n">
        <f aca="false">1000*1.65*1/F32*SQRT(((E32/1.65)^2)-(D32^2/F32^2*(G32/1.65)^2))</f>
        <v>33.2878657291249</v>
      </c>
      <c r="D32" s="12" t="n">
        <v>544</v>
      </c>
      <c r="E32" s="12" t="n">
        <v>1237.91781946541</v>
      </c>
      <c r="F32" s="12" t="n">
        <v>37132</v>
      </c>
      <c r="G32" s="12" t="n">
        <v>4646.12059732881</v>
      </c>
      <c r="H32" s="10" t="n">
        <f aca="false">J32/L32*1000</f>
        <v>13.2054565600421</v>
      </c>
      <c r="I32" s="11" t="n">
        <f aca="false">1000*1.65*1/L32*SQRT(((K32/1.65)^2)-(J32^2/L32^2*(M32/1.65)^2))</f>
        <v>15.1590865202536</v>
      </c>
      <c r="J32" s="12" t="n">
        <v>2181</v>
      </c>
      <c r="K32" s="12" t="n">
        <v>2506.50407854246</v>
      </c>
      <c r="L32" s="12" t="n">
        <v>165159</v>
      </c>
      <c r="M32" s="12" t="n">
        <v>9040.15986155092</v>
      </c>
      <c r="N32" s="10" t="n">
        <f aca="false">P32/R32*1000</f>
        <v>8.91495007483352</v>
      </c>
      <c r="O32" s="11" t="n">
        <f aca="false">1000*1.65*1/R32*SQRT(((Q32/1.65)^2)-(P32^2/R32^2*(S32/1.65)^2))</f>
        <v>20.5091946314983</v>
      </c>
      <c r="P32" s="12" t="n">
        <v>1233</v>
      </c>
      <c r="Q32" s="12" t="n">
        <v>2837.55892648065</v>
      </c>
      <c r="R32" s="12" t="n">
        <v>138307</v>
      </c>
      <c r="S32" s="12" t="n">
        <v>8423.02106683987</v>
      </c>
      <c r="T32" s="10" t="n">
        <f aca="false">V32/X32*1000</f>
        <v>46.8893164742533</v>
      </c>
      <c r="U32" s="11" t="n">
        <f aca="false">1000*1.65*1/X32*SQRT(((W32/1.65)^2)-(V32^2/X32^2*(Y32/1.65)^2))</f>
        <v>43.6433145554025</v>
      </c>
      <c r="V32" s="12" t="n">
        <v>2047</v>
      </c>
      <c r="W32" s="12" t="n">
        <v>1919.7695756262</v>
      </c>
      <c r="X32" s="12" t="n">
        <v>43656</v>
      </c>
      <c r="Y32" s="12" t="n">
        <v>5018.62981418885</v>
      </c>
      <c r="Z32" s="10" t="n">
        <f aca="false">AB32/AD32*1000</f>
        <v>32.5517346899744</v>
      </c>
      <c r="AA32" s="11" t="n">
        <f aca="false">1000*1.65*1/AD32*SQRT(((AC32/1.65)^2)-(AB32^2/AD32^2*(AE32/1.65)^2))</f>
        <v>29.3649074457824</v>
      </c>
      <c r="AB32" s="12" t="n">
        <v>3404</v>
      </c>
      <c r="AC32" s="12" t="n">
        <v>3080.3983633006</v>
      </c>
      <c r="AD32" s="12" t="n">
        <v>104572</v>
      </c>
      <c r="AE32" s="12" t="n">
        <v>7485.07078257889</v>
      </c>
      <c r="AF32" s="10" t="n">
        <f aca="false">AH32/AJ32*1000</f>
        <v>1.13050236698933</v>
      </c>
      <c r="AG32" s="11" t="n">
        <f aca="false">1000*1.65*1/AJ32*SQRT(((AI32/1.65)^2)-(AH32^2/AJ32^2*(AK32/1.65)^2))</f>
        <v>45.1156225626953</v>
      </c>
      <c r="AH32" s="12" t="n">
        <v>48</v>
      </c>
      <c r="AI32" s="12" t="n">
        <v>1915.57240152911</v>
      </c>
      <c r="AJ32" s="12" t="n">
        <v>42459</v>
      </c>
      <c r="AK32" s="12" t="n">
        <v>4952.81748839139</v>
      </c>
      <c r="AL32" s="10" t="n">
        <f aca="false">AN32/AP32*1000</f>
        <v>28.8378337275221</v>
      </c>
      <c r="AM32" s="11" t="n">
        <f aca="false">1000*1.65*1/AP32*SQRT(((AO32/1.65)^2)-(AN32^2/AP32^2*(AQ32/1.65)^2))</f>
        <v>20.9685346754678</v>
      </c>
      <c r="AN32" s="12" t="n">
        <v>5499</v>
      </c>
      <c r="AO32" s="12" t="n">
        <v>4007.88612118346</v>
      </c>
      <c r="AP32" s="12" t="n">
        <v>190687</v>
      </c>
      <c r="AQ32" s="12" t="n">
        <v>9542.88513868156</v>
      </c>
      <c r="AR32" s="10" t="n">
        <f aca="false">AT32/AV32*1000</f>
        <v>23.478042045555</v>
      </c>
      <c r="AS32" s="11" t="n">
        <f aca="false">1000*1.65*1/AV32*SQRT(((AU32/1.65)^2)-(AT32^2/AV32^2*(AW32/1.65)^2))</f>
        <v>24.5061779433768</v>
      </c>
      <c r="AT32" s="12" t="n">
        <v>3452</v>
      </c>
      <c r="AU32" s="12" t="n">
        <v>3608.86616070408</v>
      </c>
      <c r="AV32" s="12" t="n">
        <v>147031</v>
      </c>
      <c r="AW32" s="12" t="n">
        <v>8634.55779198184</v>
      </c>
      <c r="AX32" s="10" t="n">
        <f aca="false">AZ32/BB32*1000</f>
        <v>17.8002390430748</v>
      </c>
      <c r="AY32" s="11" t="n">
        <f aca="false">1000*1.65*1/BB32*SQRT(((BA32/1.65)^2)-(AZ32^2/BB32^2*(BC32/1.65)^2))</f>
        <v>11.22882752035</v>
      </c>
      <c r="AZ32" s="12" t="n">
        <v>9457</v>
      </c>
      <c r="BA32" s="12" t="n">
        <v>5967.94109763786</v>
      </c>
      <c r="BB32" s="12" t="n">
        <v>531285</v>
      </c>
      <c r="BC32" s="12" t="n">
        <v>9171.71825448553</v>
      </c>
    </row>
    <row r="33" customFormat="false" ht="12.75" hidden="false" customHeight="false" outlineLevel="0" collapsed="false">
      <c r="A33" s="4" t="s">
        <v>98</v>
      </c>
      <c r="B33" s="10" t="n">
        <f aca="false">D33/F33*1000</f>
        <v>40.2878606148602</v>
      </c>
      <c r="C33" s="11" t="n">
        <f aca="false">1000*1.65*1/F33*SQRT(((E33/1.65)^2)-(D33^2/F33^2*(G33/1.65)^2))</f>
        <v>15.9077480486715</v>
      </c>
      <c r="D33" s="12" t="n">
        <v>3191</v>
      </c>
      <c r="E33" s="12" t="n">
        <v>1289.13777740201</v>
      </c>
      <c r="F33" s="12" t="n">
        <v>79205</v>
      </c>
      <c r="G33" s="12" t="n">
        <v>6767.80950409343</v>
      </c>
      <c r="H33" s="10" t="n">
        <f aca="false">J33/L33*1000</f>
        <v>-0.566218319171787</v>
      </c>
      <c r="I33" s="11" t="n">
        <f aca="false">1000*1.65*1/L33*SQRT(((K33/1.65)^2)-(J33^2/L33^2*(M33/1.65)^2))</f>
        <v>10.0335749125788</v>
      </c>
      <c r="J33" s="12" t="n">
        <v>-155</v>
      </c>
      <c r="K33" s="12" t="n">
        <v>2746.65913240522</v>
      </c>
      <c r="L33" s="12" t="n">
        <v>273746</v>
      </c>
      <c r="M33" s="12" t="n">
        <v>11805.8032891794</v>
      </c>
      <c r="N33" s="10" t="n">
        <f aca="false">P33/R33*1000</f>
        <v>5.59937106392232</v>
      </c>
      <c r="O33" s="11" t="n">
        <f aca="false">1000*1.65*1/R33*SQRT(((Q33/1.65)^2)-(P33^2/R33^2*(S33/1.65)^2))</f>
        <v>10.2138255010682</v>
      </c>
      <c r="P33" s="12" t="n">
        <v>1339</v>
      </c>
      <c r="Q33" s="12" t="n">
        <v>2443.27315038147</v>
      </c>
      <c r="R33" s="12" t="n">
        <v>239134</v>
      </c>
      <c r="S33" s="12" t="n">
        <v>11166.737015845</v>
      </c>
      <c r="T33" s="10" t="n">
        <f aca="false">V33/X33*1000</f>
        <v>-8.84624968851233</v>
      </c>
      <c r="U33" s="11" t="n">
        <f aca="false">1000*1.65*1/X33*SQRT(((W33/1.65)^2)-(V33^2/X33^2*(Y33/1.65)^2))</f>
        <v>16.0493611050882</v>
      </c>
      <c r="V33" s="12" t="n">
        <v>-923</v>
      </c>
      <c r="W33" s="12" t="n">
        <v>1675.94574184996</v>
      </c>
      <c r="X33" s="12" t="n">
        <v>104338</v>
      </c>
      <c r="Y33" s="12" t="n">
        <v>7707.48734708296</v>
      </c>
      <c r="Z33" s="10" t="n">
        <f aca="false">AB33/AD33*1000</f>
        <v>3.42245333714741</v>
      </c>
      <c r="AA33" s="11" t="n">
        <f aca="false">1000*1.65*1/AD33*SQRT(((AC33/1.65)^2)-(AB33^2/AD33^2*(AE33/1.65)^2))</f>
        <v>15.3427219343117</v>
      </c>
      <c r="AB33" s="12" t="n">
        <v>670</v>
      </c>
      <c r="AC33" s="12" t="n">
        <v>3003.78822485041</v>
      </c>
      <c r="AD33" s="12" t="n">
        <v>195766</v>
      </c>
      <c r="AE33" s="12" t="n">
        <v>10251.789978208</v>
      </c>
      <c r="AF33" s="10" t="n">
        <f aca="false">AH33/AJ33*1000</f>
        <v>-24.0611979689991</v>
      </c>
      <c r="AG33" s="11" t="n">
        <f aca="false">1000*1.65*1/AJ33*SQRT(((AI33/1.65)^2)-(AH33^2/AJ33^2*(AK33/1.65)^2))</f>
        <v>18.7891091414985</v>
      </c>
      <c r="AH33" s="12" t="n">
        <v>-1796</v>
      </c>
      <c r="AI33" s="12" t="n">
        <v>1411.38144201878</v>
      </c>
      <c r="AJ33" s="12" t="n">
        <v>74643</v>
      </c>
      <c r="AK33" s="12" t="n">
        <v>6579.21884683161</v>
      </c>
      <c r="AL33" s="10" t="n">
        <f aca="false">AN33/AP33*1000</f>
        <v>-5.46768886742255</v>
      </c>
      <c r="AM33" s="11" t="n">
        <f aca="false">1000*1.65*1/AP33*SQRT(((AO33/1.65)^2)-(AN33^2/AP33^2*(AQ33/1.65)^2))</f>
        <v>9.9816886464334</v>
      </c>
      <c r="AN33" s="12" t="n">
        <v>-2049</v>
      </c>
      <c r="AO33" s="12" t="n">
        <v>3741.31651277328</v>
      </c>
      <c r="AP33" s="12" t="n">
        <v>374747</v>
      </c>
      <c r="AQ33" s="12" t="n">
        <v>13317.262378223</v>
      </c>
      <c r="AR33" s="10" t="n">
        <f aca="false">AT33/AV33*1000</f>
        <v>-4.16406258667426</v>
      </c>
      <c r="AS33" s="11" t="n">
        <f aca="false">1000*1.65*1/AV33*SQRT(((AU33/1.65)^2)-(AT33^2/AV33^2*(AW33/1.65)^2))</f>
        <v>12.6910916149291</v>
      </c>
      <c r="AT33" s="12" t="n">
        <v>-1126</v>
      </c>
      <c r="AU33" s="12" t="n">
        <v>3432.13400038882</v>
      </c>
      <c r="AV33" s="12" t="n">
        <v>270409</v>
      </c>
      <c r="AW33" s="12" t="n">
        <v>11747.2833278742</v>
      </c>
      <c r="AX33" s="10" t="n">
        <f aca="false">AZ33/BB33*1000</f>
        <v>2.405795422576</v>
      </c>
      <c r="AY33" s="11" t="n">
        <f aca="false">1000*1.65*1/BB33*SQRT(((BA33/1.65)^2)-(AZ33^2/BB33^2*(BC33/1.65)^2))</f>
        <v>5.57018374038164</v>
      </c>
      <c r="AZ33" s="12" t="n">
        <v>2326</v>
      </c>
      <c r="BA33" s="12" t="n">
        <v>5385.53444698156</v>
      </c>
      <c r="BB33" s="12" t="n">
        <v>966832</v>
      </c>
      <c r="BC33" s="12" t="n">
        <v>13815.275614344</v>
      </c>
    </row>
    <row r="34" customFormat="false" ht="12.75" hidden="false" customHeight="false" outlineLevel="0" collapsed="false">
      <c r="A34" s="4" t="s">
        <v>99</v>
      </c>
      <c r="B34" s="10" t="n">
        <f aca="false">D34/F34*1000</f>
        <v>44.4872783346184</v>
      </c>
      <c r="C34" s="11" t="n">
        <f aca="false">1000*1.65*1/F34*SQRT(((E34/1.65)^2)-(D34^2/F34^2*(G34/1.65)^2))</f>
        <v>16.191937522094</v>
      </c>
      <c r="D34" s="12" t="n">
        <v>10386</v>
      </c>
      <c r="E34" s="12" t="n">
        <v>3813.44366513064</v>
      </c>
      <c r="F34" s="12" t="n">
        <v>233460</v>
      </c>
      <c r="G34" s="12" t="n">
        <v>11299.0117858636</v>
      </c>
      <c r="H34" s="10" t="n">
        <f aca="false">J34/L34*1000</f>
        <v>19.1374043608576</v>
      </c>
      <c r="I34" s="11" t="n">
        <f aca="false">1000*1.65*1/L34*SQRT(((K34/1.65)^2)-(J34^2/L34^2*(M34/1.65)^2))</f>
        <v>12.563753122159</v>
      </c>
      <c r="J34" s="12" t="n">
        <v>7994</v>
      </c>
      <c r="K34" s="12" t="n">
        <v>5255.36069388915</v>
      </c>
      <c r="L34" s="12" t="n">
        <v>417716</v>
      </c>
      <c r="M34" s="12" t="n">
        <v>14449.3498663577</v>
      </c>
      <c r="N34" s="10" t="n">
        <f aca="false">P34/R34*1000</f>
        <v>9.32565879364751</v>
      </c>
      <c r="O34" s="11" t="n">
        <f aca="false">1000*1.65*1/R34*SQRT(((Q34/1.65)^2)-(P34^2/R34^2*(S34/1.65)^2))</f>
        <v>13.194557984582</v>
      </c>
      <c r="P34" s="12" t="n">
        <v>3242</v>
      </c>
      <c r="Q34" s="12" t="n">
        <v>4588.70155850214</v>
      </c>
      <c r="R34" s="12" t="n">
        <v>347643</v>
      </c>
      <c r="S34" s="12" t="n">
        <v>13415.5595318833</v>
      </c>
      <c r="T34" s="10" t="n">
        <f aca="false">V34/X34*1000</f>
        <v>53.5547997894652</v>
      </c>
      <c r="U34" s="11" t="n">
        <f aca="false">1000*1.65*1/X34*SQRT(((W34/1.65)^2)-(V34^2/X34^2*(Y34/1.65)^2))</f>
        <v>20.6113459273278</v>
      </c>
      <c r="V34" s="12" t="n">
        <v>5291</v>
      </c>
      <c r="W34" s="12" t="n">
        <v>2076.36389422712</v>
      </c>
      <c r="X34" s="12" t="n">
        <v>98796</v>
      </c>
      <c r="Y34" s="12" t="n">
        <v>7577.75045924993</v>
      </c>
      <c r="Z34" s="10" t="n">
        <f aca="false">AB34/AD34*1000</f>
        <v>26.9427184221781</v>
      </c>
      <c r="AA34" s="11" t="n">
        <f aca="false">1000*1.65*1/AD34*SQRT(((AC34/1.65)^2)-(AB34^2/AD34^2*(AE34/1.65)^2))</f>
        <v>20.270241015129</v>
      </c>
      <c r="AB34" s="12" t="n">
        <v>5355</v>
      </c>
      <c r="AC34" s="12" t="n">
        <v>4038.74989832869</v>
      </c>
      <c r="AD34" s="12" t="n">
        <v>198755</v>
      </c>
      <c r="AE34" s="12" t="n">
        <v>10509.5085198818</v>
      </c>
      <c r="AF34" s="10" t="n">
        <f aca="false">AH34/AJ34*1000</f>
        <v>55.4854088243277</v>
      </c>
      <c r="AG34" s="11" t="n">
        <f aca="false">1000*1.65*1/AJ34*SQRT(((AI34/1.65)^2)-(AH34^2/AJ34^2*(AK34/1.65)^2))</f>
        <v>27.5596143619391</v>
      </c>
      <c r="AH34" s="12" t="n">
        <v>4702</v>
      </c>
      <c r="AI34" s="12" t="n">
        <v>2367.92298497016</v>
      </c>
      <c r="AJ34" s="12" t="n">
        <v>84743</v>
      </c>
      <c r="AK34" s="12" t="n">
        <v>7039.76982471385</v>
      </c>
      <c r="AL34" s="10" t="n">
        <f aca="false">AN34/AP34*1000</f>
        <v>40.1471119086358</v>
      </c>
      <c r="AM34" s="11" t="n">
        <f aca="false">1000*1.65*1/AP34*SQRT(((AO34/1.65)^2)-(AN34^2/AP34^2*(AQ34/1.65)^2))</f>
        <v>14.4865274001472</v>
      </c>
      <c r="AN34" s="12" t="n">
        <v>15348</v>
      </c>
      <c r="AO34" s="12" t="n">
        <v>5566.3489156942</v>
      </c>
      <c r="AP34" s="12" t="n">
        <v>382294</v>
      </c>
      <c r="AQ34" s="12" t="n">
        <v>13947.590216904</v>
      </c>
      <c r="AR34" s="10" t="n">
        <f aca="false">AT34/AV34*1000</f>
        <v>35.4746770700322</v>
      </c>
      <c r="AS34" s="11" t="n">
        <f aca="false">1000*1.65*1/AV34*SQRT(((AU34/1.65)^2)-(AT34^2/AV34^2*(AW34/1.65)^2))</f>
        <v>17.4134407633827</v>
      </c>
      <c r="AT34" s="12" t="n">
        <v>10057</v>
      </c>
      <c r="AU34" s="12" t="n">
        <v>4955.93674240804</v>
      </c>
      <c r="AV34" s="12" t="n">
        <v>283498</v>
      </c>
      <c r="AW34" s="12" t="n">
        <v>12304.8899384691</v>
      </c>
      <c r="AX34" s="10" t="n">
        <f aca="false">AZ34/BB34*1000</f>
        <v>26.7682658841094</v>
      </c>
      <c r="AY34" s="11" t="n">
        <f aca="false">1000*1.65*1/BB34*SQRT(((BA34/1.65)^2)-(AZ34^2/BB34^2*(BC34/1.65)^2))</f>
        <v>7.44505514110425</v>
      </c>
      <c r="AZ34" s="12" t="n">
        <v>36970</v>
      </c>
      <c r="BA34" s="12" t="n">
        <v>10290.2800637908</v>
      </c>
      <c r="BB34" s="12" t="n">
        <v>1381113</v>
      </c>
      <c r="BC34" s="12" t="n">
        <v>14981.7729427174</v>
      </c>
    </row>
    <row r="35" customFormat="false" ht="12.75" hidden="false" customHeight="false" outlineLevel="0" collapsed="false">
      <c r="A35" s="4" t="s">
        <v>100</v>
      </c>
      <c r="B35" s="10" t="n">
        <f aca="false">D35/F35*1000</f>
        <v>8.12489025811292</v>
      </c>
      <c r="C35" s="11" t="n">
        <f aca="false">1000*1.65*1/F35*SQRT(((E35/1.65)^2)-(D35^2/F35^2*(G35/1.65)^2))</f>
        <v>24.6700610074124</v>
      </c>
      <c r="D35" s="12" t="n">
        <v>509</v>
      </c>
      <c r="E35" s="12" t="n">
        <v>1546.27652822838</v>
      </c>
      <c r="F35" s="12" t="n">
        <v>62647</v>
      </c>
      <c r="G35" s="12" t="n">
        <v>6010.00753397152</v>
      </c>
      <c r="H35" s="10" t="n">
        <f aca="false">J35/L35*1000</f>
        <v>-2.89247104160397</v>
      </c>
      <c r="I35" s="11" t="n">
        <f aca="false">1000*1.65*1/L35*SQRT(((K35/1.65)^2)-(J35^2/L35^2*(M35/1.65)^2))</f>
        <v>13.1622024464273</v>
      </c>
      <c r="J35" s="12" t="n">
        <v>-644</v>
      </c>
      <c r="K35" s="12" t="n">
        <v>2930.68388194206</v>
      </c>
      <c r="L35" s="12" t="n">
        <v>222647</v>
      </c>
      <c r="M35" s="12" t="n">
        <v>10553.9429414116</v>
      </c>
      <c r="N35" s="10" t="n">
        <f aca="false">P35/R35*1000</f>
        <v>31.5321670428894</v>
      </c>
      <c r="O35" s="11" t="n">
        <f aca="false">1000*1.65*1/R35*SQRT(((Q35/1.65)^2)-(P35^2/R35^2*(S35/1.65)^2))</f>
        <v>26.486327767266</v>
      </c>
      <c r="P35" s="12" t="n">
        <v>4917</v>
      </c>
      <c r="Q35" s="12" t="n">
        <v>4140.14704195395</v>
      </c>
      <c r="R35" s="12" t="n">
        <v>155936</v>
      </c>
      <c r="S35" s="12" t="n">
        <v>9108.87060140235</v>
      </c>
      <c r="T35" s="10" t="n">
        <f aca="false">V35/X35*1000</f>
        <v>-0.461390042363995</v>
      </c>
      <c r="U35" s="11" t="n">
        <f aca="false">1000*1.65*1/X35*SQRT(((W35/1.65)^2)-(V35^2/X35^2*(Y35/1.65)^2))</f>
        <v>21.2063585775996</v>
      </c>
      <c r="V35" s="12" t="n">
        <v>-33</v>
      </c>
      <c r="W35" s="12" t="n">
        <v>1516.74525724493</v>
      </c>
      <c r="X35" s="12" t="n">
        <v>71523</v>
      </c>
      <c r="Y35" s="12" t="n">
        <v>6398.05516551969</v>
      </c>
      <c r="Z35" s="10" t="n">
        <f aca="false">AB35/AD35*1000</f>
        <v>6.15528554369637</v>
      </c>
      <c r="AA35" s="11" t="n">
        <f aca="false">1000*1.65*1/AD35*SQRT(((AC35/1.65)^2)-(AB35^2/AD35^2*(AE35/1.65)^2))</f>
        <v>22.8229451452742</v>
      </c>
      <c r="AB35" s="12" t="n">
        <v>1000</v>
      </c>
      <c r="AC35" s="12" t="n">
        <v>3708.30035464362</v>
      </c>
      <c r="AD35" s="12" t="n">
        <v>162462</v>
      </c>
      <c r="AE35" s="12" t="n">
        <v>9270.29721133549</v>
      </c>
      <c r="AF35" s="10" t="n">
        <f aca="false">AH35/AJ35*1000</f>
        <v>31.1550501795415</v>
      </c>
      <c r="AG35" s="11" t="n">
        <f aca="false">1000*1.65*1/AJ35*SQRT(((AI35/1.65)^2)-(AH35^2/AJ35^2*(AK35/1.65)^2))</f>
        <v>26.9342024499113</v>
      </c>
      <c r="AH35" s="12" t="n">
        <v>2707</v>
      </c>
      <c r="AI35" s="12" t="n">
        <v>2350.41764477614</v>
      </c>
      <c r="AJ35" s="12" t="n">
        <v>86888</v>
      </c>
      <c r="AK35" s="12" t="n">
        <v>7006.6036956139</v>
      </c>
      <c r="AL35" s="10" t="n">
        <f aca="false">AN35/AP35*1000</f>
        <v>11.4500129334659</v>
      </c>
      <c r="AM35" s="11" t="n">
        <f aca="false">1000*1.65*1/AP35*SQRT(((AO35/1.65)^2)-(AN35^2/AP35^2*(AQ35/1.65)^2))</f>
        <v>15.8438667406947</v>
      </c>
      <c r="AN35" s="12" t="n">
        <v>3674</v>
      </c>
      <c r="AO35" s="12" t="n">
        <v>5085.74476315908</v>
      </c>
      <c r="AP35" s="12" t="n">
        <v>320873</v>
      </c>
      <c r="AQ35" s="12" t="n">
        <v>12062.2730408903</v>
      </c>
      <c r="AR35" s="10" t="n">
        <f aca="false">AT35/AV35*1000</f>
        <v>14.8666532985763</v>
      </c>
      <c r="AS35" s="11" t="n">
        <f aca="false">1000*1.65*1/AV35*SQRT(((AU35/1.65)^2)-(AT35^2/AV35^2*(AW35/1.65)^2))</f>
        <v>19.2596862288052</v>
      </c>
      <c r="AT35" s="12" t="n">
        <v>3707</v>
      </c>
      <c r="AU35" s="12" t="n">
        <v>4805.19940862239</v>
      </c>
      <c r="AV35" s="12" t="n">
        <v>249350</v>
      </c>
      <c r="AW35" s="12" t="n">
        <v>11025.8772906914</v>
      </c>
      <c r="AX35" s="10" t="n">
        <f aca="false">AZ35/BB35*1000</f>
        <v>11.0956130601769</v>
      </c>
      <c r="AY35" s="11" t="n">
        <f aca="false">1000*1.65*1/BB35*SQRT(((BA35/1.65)^2)-(AZ35^2/BB35^2*(BC35/1.65)^2))</f>
        <v>10.7671230196034</v>
      </c>
      <c r="AZ35" s="12" t="n">
        <v>8456</v>
      </c>
      <c r="BA35" s="12" t="n">
        <v>8206.40403638372</v>
      </c>
      <c r="BB35" s="12" t="n">
        <v>762103</v>
      </c>
      <c r="BC35" s="12" t="n">
        <v>9980.96311580951</v>
      </c>
    </row>
    <row r="36" customFormat="false" ht="12.75" hidden="false" customHeight="false" outlineLevel="0" collapsed="false">
      <c r="A36" s="4" t="s">
        <v>101</v>
      </c>
      <c r="B36" s="10" t="n">
        <f aca="false">D36/F36*1000</f>
        <v>7.57984224673896</v>
      </c>
      <c r="C36" s="11" t="n">
        <f aca="false">1000*1.65*1/F36*SQRT(((E36/1.65)^2)-(D36^2/F36^2*(G36/1.65)^2))</f>
        <v>10.8131043358784</v>
      </c>
      <c r="D36" s="12" t="n">
        <v>3866</v>
      </c>
      <c r="E36" s="12" t="n">
        <v>5516.59780783184</v>
      </c>
      <c r="F36" s="12" t="n">
        <v>510037</v>
      </c>
      <c r="G36" s="12" t="n">
        <v>17052.8509048604</v>
      </c>
      <c r="H36" s="10" t="n">
        <f aca="false">J36/L36*1000</f>
        <v>-2.43978803972188</v>
      </c>
      <c r="I36" s="11" t="n">
        <f aca="false">1000*1.65*1/L36*SQRT(((K36/1.65)^2)-(J36^2/L36^2*(M36/1.65)^2))</f>
        <v>4.31725125688229</v>
      </c>
      <c r="J36" s="12" t="n">
        <v>-3304</v>
      </c>
      <c r="K36" s="12" t="n">
        <v>5846.84237791006</v>
      </c>
      <c r="L36" s="12" t="n">
        <v>1354216</v>
      </c>
      <c r="M36" s="12" t="n">
        <v>26282.8382590187</v>
      </c>
      <c r="N36" s="10" t="n">
        <f aca="false">P36/R36*1000</f>
        <v>-2.19498325791803</v>
      </c>
      <c r="O36" s="11" t="n">
        <f aca="false">1000*1.65*1/R36*SQRT(((Q36/1.65)^2)-(P36^2/R36^2*(S36/1.65)^2))</f>
        <v>5.86312308791764</v>
      </c>
      <c r="P36" s="12" t="n">
        <v>-1903</v>
      </c>
      <c r="Q36" s="12" t="n">
        <v>5083.41668646689</v>
      </c>
      <c r="R36" s="12" t="n">
        <v>866977</v>
      </c>
      <c r="S36" s="12" t="n">
        <v>21732.3828590507</v>
      </c>
      <c r="T36" s="10" t="n">
        <f aca="false">V36/X36*1000</f>
        <v>6.36816517615989</v>
      </c>
      <c r="U36" s="11" t="n">
        <f aca="false">1000*1.65*1/X36*SQRT(((W36/1.65)^2)-(V36^2/X36^2*(Y36/1.65)^2))</f>
        <v>9.63022636773511</v>
      </c>
      <c r="V36" s="12" t="n">
        <v>2122</v>
      </c>
      <c r="W36" s="12" t="n">
        <v>3210.21075850169</v>
      </c>
      <c r="X36" s="12" t="n">
        <v>333220</v>
      </c>
      <c r="Y36" s="12" t="n">
        <v>13934.780757298</v>
      </c>
      <c r="Z36" s="10" t="n">
        <f aca="false">AB36/AD36*1000</f>
        <v>11.2982356431837</v>
      </c>
      <c r="AA36" s="11" t="n">
        <f aca="false">1000*1.65*1/AD36*SQRT(((AC36/1.65)^2)-(AB36^2/AD36^2*(AE36/1.65)^2))</f>
        <v>5.00756128985862</v>
      </c>
      <c r="AB36" s="12" t="n">
        <v>13518</v>
      </c>
      <c r="AC36" s="12" t="n">
        <v>5998.03782390541</v>
      </c>
      <c r="AD36" s="12" t="n">
        <v>1196470</v>
      </c>
      <c r="AE36" s="12" t="n">
        <v>24974.9369004171</v>
      </c>
      <c r="AF36" s="10" t="n">
        <f aca="false">AH36/AJ36*1000</f>
        <v>19.4784365164311</v>
      </c>
      <c r="AG36" s="11" t="n">
        <f aca="false">1000*1.65*1/AJ36*SQRT(((AI36/1.65)^2)-(AH36^2/AJ36^2*(AK36/1.65)^2))</f>
        <v>8.7894125724621</v>
      </c>
      <c r="AH36" s="12" t="n">
        <v>12266</v>
      </c>
      <c r="AI36" s="12" t="n">
        <v>5546.99527903396</v>
      </c>
      <c r="AJ36" s="12" t="n">
        <v>629722</v>
      </c>
      <c r="AK36" s="12" t="n">
        <v>18806.3054186423</v>
      </c>
      <c r="AL36" s="10" t="n">
        <f aca="false">AN36/AP36*1000</f>
        <v>12.9229623619763</v>
      </c>
      <c r="AM36" s="11" t="n">
        <f aca="false">1000*1.65*1/AP36*SQRT(((AO36/1.65)^2)-(AN36^2/AP36^2*(AQ36/1.65)^2))</f>
        <v>4.37554091573763</v>
      </c>
      <c r="AN36" s="12" t="n">
        <v>27906</v>
      </c>
      <c r="AO36" s="12" t="n">
        <v>9457.2331265479</v>
      </c>
      <c r="AP36" s="12" t="n">
        <v>2159412</v>
      </c>
      <c r="AQ36" s="12" t="n">
        <v>31270.2594436787</v>
      </c>
      <c r="AR36" s="10" t="n">
        <f aca="false">AT36/AV36*1000</f>
        <v>14.1189973452956</v>
      </c>
      <c r="AS36" s="11" t="n">
        <f aca="false">1000*1.65*1/AV36*SQRT(((AU36/1.65)^2)-(AT36^2/AV36^2*(AW36/1.65)^2))</f>
        <v>4.48114733256555</v>
      </c>
      <c r="AT36" s="12" t="n">
        <v>25784</v>
      </c>
      <c r="AU36" s="12" t="n">
        <v>8194.0278108739</v>
      </c>
      <c r="AV36" s="12" t="n">
        <v>1826192</v>
      </c>
      <c r="AW36" s="12" t="n">
        <v>29499.6370894524</v>
      </c>
      <c r="AX36" s="10" t="n">
        <f aca="false">AZ36/BB36*1000</f>
        <v>5.43180220510927</v>
      </c>
      <c r="AY36" s="11" t="n">
        <f aca="false">1000*1.65*1/BB36*SQRT(((BA36/1.65)^2)-(AZ36^2/BB36^2*(BC36/1.65)^2))</f>
        <v>3.04752035475164</v>
      </c>
      <c r="AZ36" s="12" t="n">
        <v>26565</v>
      </c>
      <c r="BA36" s="12" t="n">
        <v>14905.1319633918</v>
      </c>
      <c r="BB36" s="12" t="n">
        <v>4890642</v>
      </c>
      <c r="BC36" s="12" t="n">
        <v>28446.4357356018</v>
      </c>
    </row>
    <row r="37" customFormat="false" ht="12.75" hidden="false" customHeight="false" outlineLevel="0" collapsed="false">
      <c r="A37" s="4" t="s">
        <v>102</v>
      </c>
      <c r="B37" s="10" t="n">
        <f aca="false">D37/F37*1000</f>
        <v>17.2137439739614</v>
      </c>
      <c r="C37" s="11" t="n">
        <f aca="false">1000*1.65*1/F37*SQRT(((E37/1.65)^2)-(D37^2/F37^2*(G37/1.65)^2))</f>
        <v>17.4582434691555</v>
      </c>
      <c r="D37" s="12" t="n">
        <v>2803</v>
      </c>
      <c r="E37" s="12" t="n">
        <v>2847.51146828244</v>
      </c>
      <c r="F37" s="12" t="n">
        <v>162835</v>
      </c>
      <c r="G37" s="12" t="n">
        <v>9498.78042779159</v>
      </c>
      <c r="H37" s="10" t="n">
        <f aca="false">J37/L37*1000</f>
        <v>-6.97376320358261</v>
      </c>
      <c r="I37" s="11" t="n">
        <f aca="false">1000*1.65*1/L37*SQRT(((K37/1.65)^2)-(J37^2/L37^2*(M37/1.65)^2))</f>
        <v>11.9221367180527</v>
      </c>
      <c r="J37" s="12" t="n">
        <v>-2149</v>
      </c>
      <c r="K37" s="12" t="n">
        <v>3674.90078422194</v>
      </c>
      <c r="L37" s="12" t="n">
        <v>308155</v>
      </c>
      <c r="M37" s="12" t="n">
        <v>12504.2160321843</v>
      </c>
      <c r="N37" s="10" t="n">
        <f aca="false">P37/R37*1000</f>
        <v>20.6776272928494</v>
      </c>
      <c r="O37" s="11" t="n">
        <f aca="false">1000*1.65*1/R37*SQRT(((Q37/1.65)^2)-(P37^2/R37^2*(S37/1.65)^2))</f>
        <v>15.7864975992667</v>
      </c>
      <c r="P37" s="12" t="n">
        <v>5110</v>
      </c>
      <c r="Q37" s="12" t="n">
        <v>3908.40005483382</v>
      </c>
      <c r="R37" s="12" t="n">
        <v>247127</v>
      </c>
      <c r="S37" s="12" t="n">
        <v>11412.1743288719</v>
      </c>
      <c r="T37" s="10" t="n">
        <f aca="false">V37/X37*1000</f>
        <v>15.9292467811683</v>
      </c>
      <c r="U37" s="11" t="n">
        <f aca="false">1000*1.65*1/X37*SQRT(((W37/1.65)^2)-(V37^2/X37^2*(Y37/1.65)^2))</f>
        <v>25.7289959125517</v>
      </c>
      <c r="V37" s="12" t="n">
        <v>1304</v>
      </c>
      <c r="W37" s="12" t="n">
        <v>2109.0857393667</v>
      </c>
      <c r="X37" s="12" t="n">
        <v>81862</v>
      </c>
      <c r="Y37" s="12" t="n">
        <v>6891.31543063599</v>
      </c>
      <c r="Z37" s="10" t="n">
        <f aca="false">AB37/AD37*1000</f>
        <v>12.2249870331099</v>
      </c>
      <c r="AA37" s="11" t="n">
        <f aca="false">1000*1.65*1/AD37*SQRT(((AC37/1.65)^2)-(AB37^2/AD37^2*(AE37/1.65)^2))</f>
        <v>23.6280928211724</v>
      </c>
      <c r="AB37" s="12" t="n">
        <v>1862</v>
      </c>
      <c r="AC37" s="12" t="n">
        <v>3600.58108263444</v>
      </c>
      <c r="AD37" s="12" t="n">
        <v>152311</v>
      </c>
      <c r="AE37" s="12" t="n">
        <v>9214.69925152269</v>
      </c>
      <c r="AF37" s="10" t="n">
        <f aca="false">AH37/AJ37*1000</f>
        <v>20.5682491904957</v>
      </c>
      <c r="AG37" s="11" t="n">
        <f aca="false">1000*1.65*1/AJ37*SQRT(((AI37/1.65)^2)-(AH37^2/AJ37^2*(AK37/1.65)^2))</f>
        <v>21.2465414039379</v>
      </c>
      <c r="AH37" s="12" t="n">
        <v>2255</v>
      </c>
      <c r="AI37" s="12" t="n">
        <v>2335.04438691752</v>
      </c>
      <c r="AJ37" s="12" t="n">
        <v>109635</v>
      </c>
      <c r="AK37" s="12" t="n">
        <v>7913.49395452377</v>
      </c>
      <c r="AL37" s="10" t="n">
        <f aca="false">AN37/AP37*1000</f>
        <v>15.7675214072971</v>
      </c>
      <c r="AM37" s="11" t="n">
        <f aca="false">1000*1.65*1/AP37*SQRT(((AO37/1.65)^2)-(AN37^2/AP37^2*(AQ37/1.65)^2))</f>
        <v>14.7248925073325</v>
      </c>
      <c r="AN37" s="12" t="n">
        <v>5421</v>
      </c>
      <c r="AO37" s="12" t="n">
        <v>5066.72077227964</v>
      </c>
      <c r="AP37" s="12" t="n">
        <v>343808</v>
      </c>
      <c r="AQ37" s="12" t="n">
        <v>13057.7819128624</v>
      </c>
      <c r="AR37" s="10" t="n">
        <f aca="false">AT37/AV37*1000</f>
        <v>15.7169798355386</v>
      </c>
      <c r="AS37" s="11" t="n">
        <f aca="false">1000*1.65*1/AV37*SQRT(((AU37/1.65)^2)-(AT37^2/AV37^2*(AW37/1.65)^2))</f>
        <v>17.4403928540509</v>
      </c>
      <c r="AT37" s="12" t="n">
        <v>4117</v>
      </c>
      <c r="AU37" s="12" t="n">
        <v>4572.13815047183</v>
      </c>
      <c r="AV37" s="12" t="n">
        <v>261946</v>
      </c>
      <c r="AW37" s="12" t="n">
        <v>11696.1443653328</v>
      </c>
      <c r="AX37" s="10" t="n">
        <f aca="false">AZ37/BB37*1000</f>
        <v>10.5327589048191</v>
      </c>
      <c r="AY37" s="11" t="n">
        <f aca="false">1000*1.65*1/BB37*SQRT(((BA37/1.65)^2)-(AZ37^2/BB37^2*(BC37/1.65)^2))</f>
        <v>8.38692805433095</v>
      </c>
      <c r="AZ37" s="12" t="n">
        <v>11185</v>
      </c>
      <c r="BA37" s="12" t="n">
        <v>8907.23149627593</v>
      </c>
      <c r="BB37" s="12" t="n">
        <v>1061925</v>
      </c>
      <c r="BC37" s="12" t="n">
        <v>12304.6894231575</v>
      </c>
    </row>
    <row r="38" customFormat="false" ht="12.75" hidden="false" customHeight="false" outlineLevel="0" collapsed="false">
      <c r="A38" s="4" t="s">
        <v>103</v>
      </c>
      <c r="B38" s="10" t="n">
        <f aca="false">D38/F38*1000</f>
        <v>-5.77727424951725</v>
      </c>
      <c r="C38" s="11" t="n">
        <f aca="false">1000*1.65*1/F38*SQRT(((E38/1.65)^2)-(D38^2/F38^2*(G38/1.65)^2))</f>
        <v>4.93695200049955</v>
      </c>
      <c r="D38" s="12" t="n">
        <v>-8108</v>
      </c>
      <c r="E38" s="12" t="n">
        <v>6930.56221469442</v>
      </c>
      <c r="F38" s="12" t="n">
        <v>1403430</v>
      </c>
      <c r="G38" s="12" t="n">
        <v>28056.1296332681</v>
      </c>
      <c r="H38" s="10" t="n">
        <f aca="false">J38/L38*1000</f>
        <v>-6.95565610557418</v>
      </c>
      <c r="I38" s="11" t="n">
        <f aca="false">1000*1.65*1/L38*SQRT(((K38/1.65)^2)-(J38^2/L38^2*(M38/1.65)^2))</f>
        <v>2.60806655607251</v>
      </c>
      <c r="J38" s="12" t="n">
        <v>-20822</v>
      </c>
      <c r="K38" s="12" t="n">
        <v>7812.06052395909</v>
      </c>
      <c r="L38" s="12" t="n">
        <v>2993535</v>
      </c>
      <c r="M38" s="12" t="n">
        <v>39044.271744435</v>
      </c>
      <c r="N38" s="10" t="n">
        <f aca="false">P38/R38*1000</f>
        <v>-11.3847592558383</v>
      </c>
      <c r="O38" s="11" t="n">
        <f aca="false">1000*1.65*1/R38*SQRT(((Q38/1.65)^2)-(P38^2/R38^2*(S38/1.65)^2))</f>
        <v>4.19298986787906</v>
      </c>
      <c r="P38" s="12" t="n">
        <v>-20769</v>
      </c>
      <c r="Q38" s="12" t="n">
        <v>7657.64469376028</v>
      </c>
      <c r="R38" s="12" t="n">
        <v>1824281</v>
      </c>
      <c r="S38" s="12" t="n">
        <v>31595.3289043188</v>
      </c>
      <c r="T38" s="10" t="n">
        <f aca="false">V38/X38*1000</f>
        <v>-13.4765699825833</v>
      </c>
      <c r="U38" s="11" t="n">
        <f aca="false">1000*1.65*1/X38*SQRT(((W38/1.65)^2)-(V38^2/X38^2*(Y38/1.65)^2))</f>
        <v>4.65096949991295</v>
      </c>
      <c r="V38" s="12" t="n">
        <v>-13719</v>
      </c>
      <c r="W38" s="12" t="n">
        <v>4745.81781714174</v>
      </c>
      <c r="X38" s="12" t="n">
        <v>1017989</v>
      </c>
      <c r="Y38" s="12" t="n">
        <v>24159.9178935298</v>
      </c>
      <c r="Z38" s="10" t="n">
        <f aca="false">AB38/AD38*1000</f>
        <v>-1.92499191604445</v>
      </c>
      <c r="AA38" s="11" t="n">
        <f aca="false">1000*1.65*1/AD38*SQRT(((AC38/1.65)^2)-(AB38^2/AD38^2*(AE38/1.65)^2))</f>
        <v>4.61401687038514</v>
      </c>
      <c r="AB38" s="12" t="n">
        <v>-4191</v>
      </c>
      <c r="AC38" s="12" t="n">
        <v>10045.6311914683</v>
      </c>
      <c r="AD38" s="12" t="n">
        <v>2177152</v>
      </c>
      <c r="AE38" s="12" t="n">
        <v>34152.8522859642</v>
      </c>
      <c r="AF38" s="10" t="n">
        <f aca="false">AH38/AJ38*1000</f>
        <v>0.0532757864922278</v>
      </c>
      <c r="AG38" s="11" t="n">
        <f aca="false">1000*1.65*1/AJ38*SQRT(((AI38/1.65)^2)-(AH38^2/AJ38^2*(AK38/1.65)^2))</f>
        <v>5.25249671816926</v>
      </c>
      <c r="AH38" s="12" t="n">
        <v>79</v>
      </c>
      <c r="AI38" s="12" t="n">
        <v>7788.66490938113</v>
      </c>
      <c r="AJ38" s="12" t="n">
        <v>1482850</v>
      </c>
      <c r="AK38" s="12" t="n">
        <v>28772.687188979</v>
      </c>
      <c r="AL38" s="10" t="n">
        <f aca="false">AN38/AP38*1000</f>
        <v>-3.81167898783901</v>
      </c>
      <c r="AM38" s="11" t="n">
        <f aca="false">1000*1.65*1/AP38*SQRT(((AO38/1.65)^2)-(AN38^2/AP38^2*(AQ38/1.65)^2))</f>
        <v>2.86297842818574</v>
      </c>
      <c r="AN38" s="12" t="n">
        <v>-17831</v>
      </c>
      <c r="AO38" s="12" t="n">
        <v>13394.1406641346</v>
      </c>
      <c r="AP38" s="12" t="n">
        <v>4677991</v>
      </c>
      <c r="AQ38" s="12" t="n">
        <v>46113.2962555228</v>
      </c>
      <c r="AR38" s="10" t="n">
        <f aca="false">AT38/AV38*1000</f>
        <v>-1.12349665382697</v>
      </c>
      <c r="AS38" s="11" t="n">
        <f aca="false">1000*1.65*1/AV38*SQRT(((AU38/1.65)^2)-(AT38^2/AV38^2*(AW38/1.65)^2))</f>
        <v>3.48202395136978</v>
      </c>
      <c r="AT38" s="12" t="n">
        <v>-4112</v>
      </c>
      <c r="AU38" s="12" t="n">
        <v>12744.3030061524</v>
      </c>
      <c r="AV38" s="12" t="n">
        <v>3660002</v>
      </c>
      <c r="AW38" s="12" t="n">
        <v>42245.2348076478</v>
      </c>
      <c r="AX38" s="10" t="n">
        <f aca="false">AZ38/BB38*1000</f>
        <v>-6.19584655329543</v>
      </c>
      <c r="AY38" s="11" t="n">
        <f aca="false">1000*1.65*1/BB38*SQRT(((BA38/1.65)^2)-(AZ38^2/BB38^2*(BC38/1.65)^2))</f>
        <v>1.8443411086381</v>
      </c>
      <c r="AZ38" s="12" t="n">
        <v>-67530</v>
      </c>
      <c r="BA38" s="12" t="n">
        <v>20103.5931272559</v>
      </c>
      <c r="BB38" s="12" t="n">
        <v>10899237</v>
      </c>
      <c r="BC38" s="12" t="n">
        <v>41974.9941752631</v>
      </c>
    </row>
    <row r="39" customFormat="false" ht="12.75" hidden="false" customHeight="false" outlineLevel="0" collapsed="false">
      <c r="A39" s="4" t="s">
        <v>104</v>
      </c>
      <c r="B39" s="10" t="n">
        <f aca="false">D39/F39*1000</f>
        <v>16.4333189157014</v>
      </c>
      <c r="C39" s="11" t="n">
        <f aca="false">1000*1.65*1/F39*SQRT(((E39/1.65)^2)-(D39^2/F39^2*(G39/1.65)^2))</f>
        <v>7.82283041880076</v>
      </c>
      <c r="D39" s="12" t="n">
        <v>11816</v>
      </c>
      <c r="E39" s="12" t="n">
        <v>5634.38940427443</v>
      </c>
      <c r="F39" s="12" t="n">
        <v>719027</v>
      </c>
      <c r="G39" s="12" t="n">
        <v>19967.7216752016</v>
      </c>
      <c r="H39" s="10" t="n">
        <f aca="false">J39/L39*1000</f>
        <v>5.87947874744039</v>
      </c>
      <c r="I39" s="11" t="n">
        <f aca="false">1000*1.65*1/L39*SQRT(((K39/1.65)^2)-(J39^2/L39^2*(M39/1.65)^2))</f>
        <v>5.23052620847306</v>
      </c>
      <c r="J39" s="12" t="n">
        <v>8387</v>
      </c>
      <c r="K39" s="12" t="n">
        <v>7462.94100762226</v>
      </c>
      <c r="L39" s="12" t="n">
        <v>1426487</v>
      </c>
      <c r="M39" s="12" t="n">
        <v>26797.9244080182</v>
      </c>
      <c r="N39" s="10" t="n">
        <f aca="false">P39/R39*1000</f>
        <v>12.2469918758655</v>
      </c>
      <c r="O39" s="11" t="n">
        <f aca="false">1000*1.65*1/R39*SQRT(((Q39/1.65)^2)-(P39^2/R39^2*(S39/1.65)^2))</f>
        <v>5.19996333471551</v>
      </c>
      <c r="P39" s="12" t="n">
        <v>12390</v>
      </c>
      <c r="Q39" s="12" t="n">
        <v>5268.37014776629</v>
      </c>
      <c r="R39" s="12" t="n">
        <v>1011677</v>
      </c>
      <c r="S39" s="12" t="n">
        <v>23229.4640500301</v>
      </c>
      <c r="T39" s="10" t="n">
        <f aca="false">V39/X39*1000</f>
        <v>8.88278492219334</v>
      </c>
      <c r="U39" s="11" t="n">
        <f aca="false">1000*1.65*1/X39*SQRT(((W39/1.65)^2)-(V39^2/X39^2*(Y39/1.65)^2))</f>
        <v>8.61976023844775</v>
      </c>
      <c r="V39" s="12" t="n">
        <v>3913</v>
      </c>
      <c r="W39" s="12" t="n">
        <v>3799.76278522752</v>
      </c>
      <c r="X39" s="12" t="n">
        <v>440515</v>
      </c>
      <c r="Y39" s="12" t="n">
        <v>15910.0968214738</v>
      </c>
      <c r="Z39" s="10" t="n">
        <f aca="false">AB39/AD39*1000</f>
        <v>15.8462117857028</v>
      </c>
      <c r="AA39" s="11" t="n">
        <f aca="false">1000*1.65*1/AD39*SQRT(((AC39/1.65)^2)-(AB39^2/AD39^2*(AE39/1.65)^2))</f>
        <v>8.11661324957446</v>
      </c>
      <c r="AB39" s="12" t="n">
        <v>14348</v>
      </c>
      <c r="AC39" s="12" t="n">
        <v>7357.57625633265</v>
      </c>
      <c r="AD39" s="12" t="n">
        <v>905453</v>
      </c>
      <c r="AE39" s="12" t="n">
        <v>22133.5913591612</v>
      </c>
      <c r="AF39" s="10" t="n">
        <f aca="false">AH39/AJ39*1000</f>
        <v>22.0140225247767</v>
      </c>
      <c r="AG39" s="11" t="n">
        <f aca="false">1000*1.65*1/AJ39*SQRT(((AI39/1.65)^2)-(AH39^2/AJ39^2*(AK39/1.65)^2))</f>
        <v>10.2681829166173</v>
      </c>
      <c r="AH39" s="12" t="n">
        <v>8534</v>
      </c>
      <c r="AI39" s="12" t="n">
        <v>3994.21108338368</v>
      </c>
      <c r="AJ39" s="12" t="n">
        <v>387662</v>
      </c>
      <c r="AK39" s="12" t="n">
        <v>14974.6483709318</v>
      </c>
      <c r="AL39" s="10" t="n">
        <f aca="false">AN39/AP39*1000</f>
        <v>15.4560084908545</v>
      </c>
      <c r="AM39" s="11" t="n">
        <f aca="false">1000*1.65*1/AP39*SQRT(((AO39/1.65)^2)-(AN39^2/AP39^2*(AQ39/1.65)^2))</f>
        <v>5.56003697141379</v>
      </c>
      <c r="AN39" s="12" t="n">
        <v>26795</v>
      </c>
      <c r="AO39" s="12" t="n">
        <v>9649.37974759907</v>
      </c>
      <c r="AP39" s="12" t="n">
        <v>1733630</v>
      </c>
      <c r="AQ39" s="12" t="n">
        <v>28884.255399457</v>
      </c>
      <c r="AR39" s="10" t="n">
        <f aca="false">AT39/AV39*1000</f>
        <v>17.6952552557197</v>
      </c>
      <c r="AS39" s="11" t="n">
        <f aca="false">1000*1.65*1/AV39*SQRT(((AU39/1.65)^2)-(AT39^2/AV39^2*(AW39/1.65)^2))</f>
        <v>6.5901206617785</v>
      </c>
      <c r="AT39" s="12" t="n">
        <v>22882</v>
      </c>
      <c r="AU39" s="12" t="n">
        <v>8533.96381005773</v>
      </c>
      <c r="AV39" s="12" t="n">
        <v>1293115</v>
      </c>
      <c r="AW39" s="12" t="n">
        <v>25757.3366785228</v>
      </c>
      <c r="AX39" s="10" t="n">
        <f aca="false">AZ39/BB39*1000</f>
        <v>12.1427465859004</v>
      </c>
      <c r="AY39" s="11" t="n">
        <f aca="false">1000*1.65*1/BB39*SQRT(((BA39/1.65)^2)-(AZ39^2/BB39^2*(BC39/1.65)^2))</f>
        <v>3.10421120533806</v>
      </c>
      <c r="AZ39" s="12" t="n">
        <v>59388</v>
      </c>
      <c r="BA39" s="12" t="n">
        <v>15185.3755104459</v>
      </c>
      <c r="BB39" s="12" t="n">
        <v>4890821</v>
      </c>
      <c r="BC39" s="12" t="n">
        <v>25808.8342722859</v>
      </c>
    </row>
    <row r="40" customFormat="false" ht="12.75" hidden="false" customHeight="false" outlineLevel="0" collapsed="false">
      <c r="A40" s="4" t="s">
        <v>105</v>
      </c>
      <c r="B40" s="13"/>
      <c r="C40" s="13"/>
      <c r="D40" s="14"/>
      <c r="E40" s="14"/>
      <c r="F40" s="15" t="n">
        <v>22793</v>
      </c>
      <c r="G40" s="15" t="n">
        <v>3649.00392371445</v>
      </c>
      <c r="H40" s="10" t="n">
        <f aca="false">J40/L40*1000</f>
        <v>16.8780977750606</v>
      </c>
      <c r="I40" s="11" t="n">
        <f aca="false">1000*1.65*1/L40*SQRT(((K40/1.65)^2)-(J40^2/L40^2*(M40/1.65)^2))</f>
        <v>17.5428804531877</v>
      </c>
      <c r="J40" s="12" t="n">
        <v>1546</v>
      </c>
      <c r="K40" s="12" t="n">
        <v>1611.08491710555</v>
      </c>
      <c r="L40" s="12" t="n">
        <v>91598</v>
      </c>
      <c r="M40" s="12" t="n">
        <v>6881.55517057799</v>
      </c>
      <c r="N40" s="10" t="n">
        <f aca="false">P40/R40*1000</f>
        <v>24.792854141301</v>
      </c>
      <c r="O40" s="11" t="n">
        <f aca="false">1000*1.65*1/R40*SQRT(((Q40/1.65)^2)-(P40^2/R40^2*(S40/1.65)^2))</f>
        <v>28.2716793411699</v>
      </c>
      <c r="P40" s="12" t="n">
        <v>2301</v>
      </c>
      <c r="Q40" s="12" t="n">
        <v>2629.46774317066</v>
      </c>
      <c r="R40" s="12" t="n">
        <v>92809</v>
      </c>
      <c r="S40" s="12" t="n">
        <v>6918.9694962208</v>
      </c>
      <c r="T40" s="10" t="n">
        <f aca="false">V40/X40*1000</f>
        <v>-13.9207466582299</v>
      </c>
      <c r="U40" s="11" t="n">
        <f aca="false">1000*1.65*1/X40*SQRT(((W40/1.65)^2)-(V40^2/X40^2*(Y40/1.65)^2))</f>
        <v>23.6636997872419</v>
      </c>
      <c r="V40" s="12" t="n">
        <v>-704</v>
      </c>
      <c r="W40" s="12" t="n">
        <v>1198.99938188057</v>
      </c>
      <c r="X40" s="12" t="n">
        <v>50572</v>
      </c>
      <c r="Y40" s="12" t="n">
        <v>5307.67638424396</v>
      </c>
      <c r="Z40" s="10" t="n">
        <f aca="false">AB40/AD40*1000</f>
        <v>-29.6832627543182</v>
      </c>
      <c r="AA40" s="11" t="n">
        <f aca="false">1000*1.65*1/AD40*SQRT(((AC40/1.65)^2)-(AB40^2/AD40^2*(AE40/1.65)^2))</f>
        <v>31.0252556367568</v>
      </c>
      <c r="AB40" s="12" t="n">
        <v>-2222</v>
      </c>
      <c r="AC40" s="12" t="n">
        <v>2330.01853879427</v>
      </c>
      <c r="AD40" s="12" t="n">
        <v>74857</v>
      </c>
      <c r="AE40" s="12" t="n">
        <v>6318.57892339398</v>
      </c>
      <c r="AF40" s="10" t="n">
        <f aca="false">AH40/AJ40*1000</f>
        <v>-1.45178995078078</v>
      </c>
      <c r="AG40" s="11" t="n">
        <f aca="false">1000*1.65*1/AJ40*SQRT(((AI40/1.65)^2)-(AH40^2/AJ40^2*(AK40/1.65)^2))</f>
        <v>52.6394872043004</v>
      </c>
      <c r="AH40" s="12" t="n">
        <v>-41</v>
      </c>
      <c r="AI40" s="12" t="n">
        <v>1486.60334693724</v>
      </c>
      <c r="AJ40" s="12" t="n">
        <v>28241</v>
      </c>
      <c r="AK40" s="12" t="n">
        <v>4043.21805271395</v>
      </c>
      <c r="AL40" s="10" t="n">
        <f aca="false">AN40/AP40*1000</f>
        <v>-19.3076072102557</v>
      </c>
      <c r="AM40" s="11" t="n">
        <f aca="false">1000*1.65*1/AP40*SQRT(((AO40/1.65)^2)-(AN40^2/AP40^2*(AQ40/1.65)^2))</f>
        <v>19.7761848173937</v>
      </c>
      <c r="AN40" s="12" t="n">
        <v>-2967</v>
      </c>
      <c r="AO40" s="12" t="n">
        <v>3043.30474755651</v>
      </c>
      <c r="AP40" s="12" t="n">
        <v>153670</v>
      </c>
      <c r="AQ40" s="12" t="n">
        <v>8374.53341370224</v>
      </c>
      <c r="AR40" s="10" t="n">
        <f aca="false">AT40/AV40*1000</f>
        <v>-21.9499893305399</v>
      </c>
      <c r="AS40" s="11" t="n">
        <f aca="false">1000*1.65*1/AV40*SQRT(((AU40/1.65)^2)-(AT40^2/AV40^2*(AW40/1.65)^2))</f>
        <v>25.8073580453385</v>
      </c>
      <c r="AT40" s="12" t="n">
        <v>-2263</v>
      </c>
      <c r="AU40" s="12" t="n">
        <v>2665.40394297937</v>
      </c>
      <c r="AV40" s="12" t="n">
        <v>103098</v>
      </c>
      <c r="AW40" s="12" t="n">
        <v>7221.04912749775</v>
      </c>
      <c r="AX40" s="10" t="n">
        <f aca="false">AZ40/BB40*1000</f>
        <v>2.84035802366503</v>
      </c>
      <c r="AY40" s="11" t="n">
        <f aca="false">1000*1.65*1/BB40*SQRT(((BA40/1.65)^2)-(AZ40^2/BB40^2*(BC40/1.65)^2))</f>
        <v>12.6749080381982</v>
      </c>
      <c r="AZ40" s="12" t="n">
        <v>1025</v>
      </c>
      <c r="BA40" s="12" t="n">
        <v>4574.04581184699</v>
      </c>
      <c r="BB40" s="12" t="n">
        <v>360870</v>
      </c>
      <c r="BC40" s="12" t="n">
        <v>7660.16550759704</v>
      </c>
    </row>
    <row r="41" customFormat="false" ht="12.75" hidden="false" customHeight="false" outlineLevel="0" collapsed="false">
      <c r="A41" s="4" t="s">
        <v>106</v>
      </c>
      <c r="B41" s="10" t="n">
        <f aca="false">D41/F41*1000</f>
        <v>0.738208489109262</v>
      </c>
      <c r="C41" s="11" t="n">
        <f aca="false">1000*1.65*1/F41*SQRT(((E41/1.65)^2)-(D41^2/F41^2*(G41/1.65)^2))</f>
        <v>5.81009843330518</v>
      </c>
      <c r="D41" s="12" t="n">
        <v>512</v>
      </c>
      <c r="E41" s="12" t="n">
        <v>4029.73901324577</v>
      </c>
      <c r="F41" s="12" t="n">
        <v>693571</v>
      </c>
      <c r="G41" s="12" t="n">
        <v>18536.3490344634</v>
      </c>
      <c r="H41" s="10" t="n">
        <f aca="false">J41/L41*1000</f>
        <v>0.558289630068023</v>
      </c>
      <c r="I41" s="11" t="n">
        <f aca="false">1000*1.65*1/L41*SQRT(((K41/1.65)^2)-(J41^2/L41^2*(M41/1.65)^2))</f>
        <v>3.19117100716553</v>
      </c>
      <c r="J41" s="12" t="n">
        <v>1265</v>
      </c>
      <c r="K41" s="12" t="n">
        <v>7230.73218955902</v>
      </c>
      <c r="L41" s="12" t="n">
        <v>2265849</v>
      </c>
      <c r="M41" s="12" t="n">
        <v>30881.3276965335</v>
      </c>
      <c r="N41" s="10" t="n">
        <f aca="false">P41/R41*1000</f>
        <v>-5.11530746310243</v>
      </c>
      <c r="O41" s="11" t="n">
        <f aca="false">1000*1.65*1/R41*SQRT(((Q41/1.65)^2)-(P41^2/R41^2*(S41/1.65)^2))</f>
        <v>3.5267962557478</v>
      </c>
      <c r="P41" s="12" t="n">
        <v>-6903</v>
      </c>
      <c r="Q41" s="12" t="n">
        <v>4761.05961789232</v>
      </c>
      <c r="R41" s="12" t="n">
        <v>1349479</v>
      </c>
      <c r="S41" s="12" t="n">
        <v>25031.6336586339</v>
      </c>
      <c r="T41" s="10" t="n">
        <f aca="false">V41/X41*1000</f>
        <v>-0.786061556480488</v>
      </c>
      <c r="U41" s="11" t="n">
        <f aca="false">1000*1.65*1/X41*SQRT(((W41/1.65)^2)-(V41^2/X41^2*(Y41/1.65)^2))</f>
        <v>5.51189132214494</v>
      </c>
      <c r="V41" s="12" t="n">
        <v>-400</v>
      </c>
      <c r="W41" s="12" t="n">
        <v>2804.84234777554</v>
      </c>
      <c r="X41" s="12" t="n">
        <v>508866</v>
      </c>
      <c r="Y41" s="12" t="n">
        <v>16017.1092092503</v>
      </c>
      <c r="Z41" s="10" t="n">
        <f aca="false">AB41/AD41*1000</f>
        <v>-5.52808067619832</v>
      </c>
      <c r="AA41" s="11" t="n">
        <f aca="false">1000*1.65*1/AD41*SQRT(((AC41/1.65)^2)-(AB41^2/AD41^2*(AE41/1.65)^2))</f>
        <v>6.11439080412806</v>
      </c>
      <c r="AB41" s="12" t="n">
        <v>-5826</v>
      </c>
      <c r="AC41" s="12" t="n">
        <v>6445.10277234778</v>
      </c>
      <c r="AD41" s="12" t="n">
        <v>1053892</v>
      </c>
      <c r="AE41" s="12" t="n">
        <v>22452.2132353787</v>
      </c>
      <c r="AF41" s="10" t="n">
        <f aca="false">AH41/AJ41*1000</f>
        <v>-5.25930327861405</v>
      </c>
      <c r="AG41" s="11" t="n">
        <f aca="false">1000*1.65*1/AJ41*SQRT(((AI41/1.65)^2)-(AH41^2/AJ41^2*(AK41/1.65)^2))</f>
        <v>8.50285825227943</v>
      </c>
      <c r="AH41" s="12" t="n">
        <v>-2894</v>
      </c>
      <c r="AI41" s="12" t="n">
        <v>4679.62505144643</v>
      </c>
      <c r="AJ41" s="12" t="n">
        <v>550263</v>
      </c>
      <c r="AK41" s="12" t="n">
        <v>16623.4380475576</v>
      </c>
      <c r="AL41" s="10" t="n">
        <f aca="false">AN41/AP41*1000</f>
        <v>-4.31609529673392</v>
      </c>
      <c r="AM41" s="11" t="n">
        <f aca="false">1000*1.65*1/AP41*SQRT(((AO41/1.65)^2)-(AN41^2/AP41^2*(AQ41/1.65)^2))</f>
        <v>4.30498779063084</v>
      </c>
      <c r="AN41" s="12" t="n">
        <v>-9120</v>
      </c>
      <c r="AO41" s="12" t="n">
        <v>9097.45585927049</v>
      </c>
      <c r="AP41" s="12" t="n">
        <v>2113021</v>
      </c>
      <c r="AQ41" s="12" t="n">
        <v>30077.220009452</v>
      </c>
      <c r="AR41" s="10" t="n">
        <f aca="false">AT41/AV41*1000</f>
        <v>-5.43588368954372</v>
      </c>
      <c r="AS41" s="11" t="n">
        <f aca="false">1000*1.65*1/AV41*SQRT(((AU41/1.65)^2)-(AT41^2/AV41^2*(AW41/1.65)^2))</f>
        <v>5.21443035922307</v>
      </c>
      <c r="AT41" s="12" t="n">
        <v>-8720</v>
      </c>
      <c r="AU41" s="12" t="n">
        <v>8366.03580976379</v>
      </c>
      <c r="AV41" s="12" t="n">
        <v>1604155</v>
      </c>
      <c r="AW41" s="12" t="n">
        <v>26934.5401309344</v>
      </c>
      <c r="AX41" s="10" t="n">
        <f aca="false">AZ41/BB41*1000</f>
        <v>-2.21833968657349</v>
      </c>
      <c r="AY41" s="11" t="n">
        <f aca="false">1000*1.65*1/BB41*SQRT(((BA41/1.65)^2)-(AZ41^2/BB41^2*(BC41/1.65)^2))</f>
        <v>2.18168355361598</v>
      </c>
      <c r="AZ41" s="12" t="n">
        <v>-14246</v>
      </c>
      <c r="BA41" s="12" t="n">
        <v>14010.7531377064</v>
      </c>
      <c r="BB41" s="12" t="n">
        <v>6421920</v>
      </c>
      <c r="BC41" s="12" t="n">
        <v>29793.8823738377</v>
      </c>
    </row>
    <row r="42" customFormat="false" ht="12.75" hidden="false" customHeight="false" outlineLevel="0" collapsed="false">
      <c r="A42" s="4" t="s">
        <v>107</v>
      </c>
      <c r="B42" s="10" t="n">
        <f aca="false">D42/F42*1000</f>
        <v>18.9494116219823</v>
      </c>
      <c r="C42" s="11" t="n">
        <f aca="false">1000*1.65*1/F42*SQRT(((E42/1.65)^2)-(D42^2/F42^2*(G42/1.65)^2))</f>
        <v>12.1604475931938</v>
      </c>
      <c r="D42" s="12" t="n">
        <v>4686</v>
      </c>
      <c r="E42" s="12" t="n">
        <v>3014.38565028183</v>
      </c>
      <c r="F42" s="12" t="n">
        <v>247290</v>
      </c>
      <c r="G42" s="12" t="n">
        <v>11009.920952503</v>
      </c>
      <c r="H42" s="10" t="n">
        <f aca="false">J42/L42*1000</f>
        <v>1.54625656274085</v>
      </c>
      <c r="I42" s="11" t="n">
        <f aca="false">1000*1.65*1/L42*SQRT(((K42/1.65)^2)-(J42^2/L42^2*(M42/1.65)^2))</f>
        <v>7.38565576501047</v>
      </c>
      <c r="J42" s="12" t="n">
        <v>961</v>
      </c>
      <c r="K42" s="12" t="n">
        <v>4590.26245671203</v>
      </c>
      <c r="L42" s="12" t="n">
        <v>621501</v>
      </c>
      <c r="M42" s="12" t="n">
        <v>16396.0866792635</v>
      </c>
      <c r="N42" s="10" t="n">
        <f aca="false">P42/R42*1000</f>
        <v>13.1582528520016</v>
      </c>
      <c r="O42" s="11" t="n">
        <f aca="false">1000*1.65*1/R42*SQRT(((Q42/1.65)^2)-(P42^2/R42^2*(S42/1.65)^2))</f>
        <v>7.59111404477043</v>
      </c>
      <c r="P42" s="12" t="n">
        <v>6285</v>
      </c>
      <c r="Q42" s="12" t="n">
        <v>3631.05468428252</v>
      </c>
      <c r="R42" s="12" t="n">
        <v>477647</v>
      </c>
      <c r="S42" s="12" t="n">
        <v>14737.3677052</v>
      </c>
      <c r="T42" s="10" t="n">
        <f aca="false">V42/X42*1000</f>
        <v>15.8581095481671</v>
      </c>
      <c r="U42" s="11" t="n">
        <f aca="false">1000*1.65*1/X42*SQRT(((W42/1.65)^2)-(V42^2/X42^2*(Y42/1.65)^2))</f>
        <v>15.2609555456487</v>
      </c>
      <c r="V42" s="12" t="n">
        <v>2381</v>
      </c>
      <c r="W42" s="12" t="n">
        <v>2295.49921947819</v>
      </c>
      <c r="X42" s="12" t="n">
        <v>150144</v>
      </c>
      <c r="Y42" s="12" t="n">
        <v>8708.91037265856</v>
      </c>
      <c r="Z42" s="10" t="n">
        <f aca="false">AB42/AD42*1000</f>
        <v>10.5076070383525</v>
      </c>
      <c r="AA42" s="11" t="n">
        <f aca="false">1000*1.65*1/AD42*SQRT(((AC42/1.65)^2)-(AB42^2/AD42^2*(AE42/1.65)^2))</f>
        <v>19.8290994141208</v>
      </c>
      <c r="AB42" s="12" t="n">
        <v>3494</v>
      </c>
      <c r="AC42" s="12" t="n">
        <v>6594.91998433264</v>
      </c>
      <c r="AD42" s="12" t="n">
        <v>332521</v>
      </c>
      <c r="AE42" s="12" t="n">
        <v>12594.9388924312</v>
      </c>
      <c r="AF42" s="10" t="n">
        <f aca="false">AH42/AJ42*1000</f>
        <v>-18.2671794832583</v>
      </c>
      <c r="AG42" s="11" t="n">
        <f aca="false">1000*1.65*1/AJ42*SQRT(((AI42/1.65)^2)-(AH42^2/AJ42^2*(AK42/1.65)^2))</f>
        <v>15.1502316023001</v>
      </c>
      <c r="AH42" s="12" t="n">
        <v>-2389</v>
      </c>
      <c r="AI42" s="12" t="n">
        <v>1986.95045704466</v>
      </c>
      <c r="AJ42" s="12" t="n">
        <v>130781</v>
      </c>
      <c r="AK42" s="12" t="n">
        <v>8151.92829960151</v>
      </c>
      <c r="AL42" s="10" t="n">
        <f aca="false">AN42/AP42*1000</f>
        <v>5.68265177375026</v>
      </c>
      <c r="AM42" s="11" t="n">
        <f aca="false">1000*1.65*1/AP42*SQRT(((AO42/1.65)^2)-(AN42^2/AP42^2*(AQ42/1.65)^2))</f>
        <v>11.2670110651044</v>
      </c>
      <c r="AN42" s="12" t="n">
        <v>3486</v>
      </c>
      <c r="AO42" s="12" t="n">
        <v>6912.32449165076</v>
      </c>
      <c r="AP42" s="12" t="n">
        <v>613446</v>
      </c>
      <c r="AQ42" s="12" t="n">
        <v>16312.8322116606</v>
      </c>
      <c r="AR42" s="10" t="n">
        <f aca="false">AT42/AV42*1000</f>
        <v>2.38505337771044</v>
      </c>
      <c r="AS42" s="11" t="n">
        <f aca="false">1000*1.65*1/AV42*SQRT(((AU42/1.65)^2)-(AT42^2/AV42^2*(AW42/1.65)^2))</f>
        <v>14.5653629362953</v>
      </c>
      <c r="AT42" s="12" t="n">
        <v>1105</v>
      </c>
      <c r="AU42" s="12" t="n">
        <v>6748.25100274138</v>
      </c>
      <c r="AV42" s="12" t="n">
        <v>463302</v>
      </c>
      <c r="AW42" s="12" t="n">
        <v>14549.5987682026</v>
      </c>
      <c r="AX42" s="10" t="n">
        <f aca="false">AZ42/BB42*1000</f>
        <v>7.86679211626811</v>
      </c>
      <c r="AY42" s="11" t="n">
        <f aca="false">1000*1.65*1/BB42*SQRT(((BA42/1.65)^2)-(AZ42^2/BB42^2*(BC42/1.65)^2))</f>
        <v>5.09855193120392</v>
      </c>
      <c r="AZ42" s="12" t="n">
        <v>15418</v>
      </c>
      <c r="BA42" s="12" t="n">
        <v>9993.41863780859</v>
      </c>
      <c r="BB42" s="12" t="n">
        <v>1959884</v>
      </c>
      <c r="BC42" s="12" t="n">
        <v>16551.4466339423</v>
      </c>
    </row>
    <row r="43" customFormat="false" ht="12.75" hidden="false" customHeight="false" outlineLevel="0" collapsed="false">
      <c r="A43" s="4" t="s">
        <v>108</v>
      </c>
      <c r="B43" s="10" t="n">
        <f aca="false">D43/F43*1000</f>
        <v>9.51247502869044</v>
      </c>
      <c r="C43" s="11" t="n">
        <f aca="false">1000*1.65*1/F43*SQRT(((E43/1.65)^2)-(D43^2/F43^2*(G43/1.65)^2))</f>
        <v>14.0481571457045</v>
      </c>
      <c r="D43" s="12" t="n">
        <v>2238</v>
      </c>
      <c r="E43" s="12" t="n">
        <v>3306.93348243505</v>
      </c>
      <c r="F43" s="12" t="n">
        <v>235270</v>
      </c>
      <c r="G43" s="12" t="n">
        <v>11543.3867762488</v>
      </c>
      <c r="H43" s="10" t="n">
        <f aca="false">J43/L43*1000</f>
        <v>15.2757405467187</v>
      </c>
      <c r="I43" s="11" t="n">
        <f aca="false">1000*1.65*1/L43*SQRT(((K43/1.65)^2)-(J43^2/L43^2*(M43/1.65)^2))</f>
        <v>11.1929130498405</v>
      </c>
      <c r="J43" s="12" t="n">
        <v>8019</v>
      </c>
      <c r="K43" s="12" t="n">
        <v>5881.10678371852</v>
      </c>
      <c r="L43" s="12" t="n">
        <v>524950</v>
      </c>
      <c r="M43" s="12" t="n">
        <v>16474.772309749</v>
      </c>
      <c r="N43" s="10" t="n">
        <f aca="false">P43/R43*1000</f>
        <v>15.4891736601891</v>
      </c>
      <c r="O43" s="11" t="n">
        <f aca="false">1000*1.65*1/R43*SQRT(((Q43/1.65)^2)-(P43^2/R43^2*(S43/1.65)^2))</f>
        <v>8.72278324920968</v>
      </c>
      <c r="P43" s="12" t="n">
        <v>8861</v>
      </c>
      <c r="Q43" s="12" t="n">
        <v>4997.09876864817</v>
      </c>
      <c r="R43" s="12" t="n">
        <v>572077</v>
      </c>
      <c r="S43" s="12" t="n">
        <v>17064.379879694</v>
      </c>
      <c r="T43" s="10" t="n">
        <f aca="false">V43/X43*1000</f>
        <v>8.7425400481625</v>
      </c>
      <c r="U43" s="11" t="n">
        <f aca="false">1000*1.65*1/X43*SQRT(((W43/1.65)^2)-(V43^2/X43^2*(Y43/1.65)^2))</f>
        <v>13.408763993981</v>
      </c>
      <c r="V43" s="12" t="n">
        <v>1503</v>
      </c>
      <c r="W43" s="12" t="n">
        <v>2306.8522481945</v>
      </c>
      <c r="X43" s="12" t="n">
        <v>171918</v>
      </c>
      <c r="Y43" s="12" t="n">
        <v>9961.12261385965</v>
      </c>
      <c r="Z43" s="10" t="n">
        <f aca="false">AB43/AD43*1000</f>
        <v>18.4454465739697</v>
      </c>
      <c r="AA43" s="11" t="n">
        <f aca="false">1000*1.65*1/AD43*SQRT(((AC43/1.65)^2)-(AB43^2/AD43^2*(AE43/1.65)^2))</f>
        <v>11.6882694704947</v>
      </c>
      <c r="AB43" s="12" t="n">
        <v>7068</v>
      </c>
      <c r="AC43" s="12" t="n">
        <v>4486.62754520308</v>
      </c>
      <c r="AD43" s="12" t="n">
        <v>383184</v>
      </c>
      <c r="AE43" s="12" t="n">
        <v>14400.3914292443</v>
      </c>
      <c r="AF43" s="10" t="n">
        <f aca="false">AH43/AJ43*1000</f>
        <v>29.5920259387513</v>
      </c>
      <c r="AG43" s="11" t="n">
        <f aca="false">1000*1.65*1/AJ43*SQRT(((AI43/1.65)^2)-(AH43^2/AJ43^2*(AK43/1.65)^2))</f>
        <v>18.2857708504987</v>
      </c>
      <c r="AH43" s="12" t="n">
        <v>5905</v>
      </c>
      <c r="AI43" s="12" t="n">
        <v>3662.55218715379</v>
      </c>
      <c r="AJ43" s="12" t="n">
        <v>199547</v>
      </c>
      <c r="AK43" s="12" t="n">
        <v>10687.906712978</v>
      </c>
      <c r="AL43" s="10" t="n">
        <f aca="false">AN43/AP43*1000</f>
        <v>19.1824278571892</v>
      </c>
      <c r="AM43" s="11" t="n">
        <f aca="false">1000*1.65*1/AP43*SQRT(((AO43/1.65)^2)-(AN43^2/AP43^2*(AQ43/1.65)^2))</f>
        <v>9.3097864863011</v>
      </c>
      <c r="AN43" s="12" t="n">
        <v>14476</v>
      </c>
      <c r="AO43" s="12" t="n">
        <v>7035.05947266972</v>
      </c>
      <c r="AP43" s="12" t="n">
        <v>754649</v>
      </c>
      <c r="AQ43" s="12" t="n">
        <v>18991.0522878617</v>
      </c>
      <c r="AR43" s="10" t="n">
        <f aca="false">AT43/AV43*1000</f>
        <v>22.2624161062308</v>
      </c>
      <c r="AS43" s="11" t="n">
        <f aca="false">1000*1.65*1/AV43*SQRT(((AU43/1.65)^2)-(AT43^2/AV43^2*(AW43/1.65)^2))</f>
        <v>10.89004606449</v>
      </c>
      <c r="AT43" s="12" t="n">
        <v>12973</v>
      </c>
      <c r="AU43" s="12" t="n">
        <v>6357.49841209182</v>
      </c>
      <c r="AV43" s="12" t="n">
        <v>582731</v>
      </c>
      <c r="AW43" s="12" t="n">
        <v>17191.8219517911</v>
      </c>
      <c r="AX43" s="10" t="n">
        <f aca="false">AZ43/BB43*1000</f>
        <v>16.0972061567477</v>
      </c>
      <c r="AY43" s="11" t="n">
        <f aca="false">1000*1.65*1/BB43*SQRT(((BA43/1.65)^2)-(AZ43^2/BB43^2*(BC43/1.65)^2))</f>
        <v>5.38391597974742</v>
      </c>
      <c r="AZ43" s="12" t="n">
        <v>33594</v>
      </c>
      <c r="BA43" s="12" t="n">
        <v>11239.1899957415</v>
      </c>
      <c r="BB43" s="12" t="n">
        <v>2086946</v>
      </c>
      <c r="BC43" s="12" t="n">
        <v>16784.7086931187</v>
      </c>
    </row>
    <row r="44" customFormat="false" ht="12.75" hidden="false" customHeight="false" outlineLevel="0" collapsed="false">
      <c r="A44" s="4" t="s">
        <v>109</v>
      </c>
      <c r="B44" s="10" t="n">
        <f aca="false">D44/F44*1000</f>
        <v>15.4362808802607</v>
      </c>
      <c r="C44" s="11" t="n">
        <f aca="false">1000*1.65*1/F44*SQRT(((E44/1.65)^2)-(D44^2/F44^2*(G44/1.65)^2))</f>
        <v>7.64012410772626</v>
      </c>
      <c r="D44" s="12" t="n">
        <v>10025</v>
      </c>
      <c r="E44" s="12" t="n">
        <v>4970.76744567677</v>
      </c>
      <c r="F44" s="12" t="n">
        <v>649444</v>
      </c>
      <c r="G44" s="12" t="n">
        <v>19298.7162052134</v>
      </c>
      <c r="H44" s="10" t="n">
        <f aca="false">J44/L44*1000</f>
        <v>5.93583654640513</v>
      </c>
      <c r="I44" s="11" t="n">
        <f aca="false">1000*1.65*1/L44*SQRT(((K44/1.65)^2)-(J44^2/L44^2*(M44/1.65)^2))</f>
        <v>2.72902557540914</v>
      </c>
      <c r="J44" s="12" t="n">
        <v>15024</v>
      </c>
      <c r="K44" s="12" t="n">
        <v>6910.43145117401</v>
      </c>
      <c r="L44" s="12" t="n">
        <v>2531067</v>
      </c>
      <c r="M44" s="12" t="n">
        <v>34782.1132678574</v>
      </c>
      <c r="N44" s="10" t="n">
        <f aca="false">P44/R44*1000</f>
        <v>4.68701689293645</v>
      </c>
      <c r="O44" s="11" t="n">
        <f aca="false">1000*1.65*1/R44*SQRT(((Q44/1.65)^2)-(P44^2/R44^2*(S44/1.65)^2))</f>
        <v>4.78761806345841</v>
      </c>
      <c r="P44" s="12" t="n">
        <v>5336</v>
      </c>
      <c r="Q44" s="12" t="n">
        <v>5451.78942959328</v>
      </c>
      <c r="R44" s="12" t="n">
        <v>1138464</v>
      </c>
      <c r="S44" s="12" t="n">
        <v>24992.5184062736</v>
      </c>
      <c r="T44" s="10" t="n">
        <f aca="false">V44/X44*1000</f>
        <v>-0.846276209103966</v>
      </c>
      <c r="U44" s="11" t="n">
        <f aca="false">1000*1.65*1/X44*SQRT(((W44/1.65)^2)-(V44^2/X44^2*(Y44/1.65)^2))</f>
        <v>6.59207124525985</v>
      </c>
      <c r="V44" s="12" t="n">
        <v>-482</v>
      </c>
      <c r="W44" s="12" t="n">
        <v>3754.57191825846</v>
      </c>
      <c r="X44" s="12" t="n">
        <v>569554</v>
      </c>
      <c r="Y44" s="12" t="n">
        <v>18136.5595939072</v>
      </c>
      <c r="Z44" s="10" t="n">
        <f aca="false">AB44/AD44*1000</f>
        <v>-1.23424222803105</v>
      </c>
      <c r="AA44" s="11" t="n">
        <f aca="false">1000*1.65*1/AD44*SQRT(((AC44/1.65)^2)-(AB44^2/AD44^2*(AE44/1.65)^2))</f>
        <v>6.62647939932321</v>
      </c>
      <c r="AB44" s="12" t="n">
        <v>-1544</v>
      </c>
      <c r="AC44" s="12" t="n">
        <v>8289.5893426484</v>
      </c>
      <c r="AD44" s="12" t="n">
        <v>1250970</v>
      </c>
      <c r="AE44" s="12" t="n">
        <v>26061.6603115158</v>
      </c>
      <c r="AF44" s="10" t="n">
        <f aca="false">AH44/AJ44*1000</f>
        <v>0.56075322185295</v>
      </c>
      <c r="AG44" s="11" t="n">
        <f aca="false">1000*1.65*1/AJ44*SQRT(((AI44/1.65)^2)-(AH44^2/AJ44^2*(AK44/1.65)^2))</f>
        <v>6.57476898747778</v>
      </c>
      <c r="AH44" s="12" t="n">
        <v>396</v>
      </c>
      <c r="AI44" s="12" t="n">
        <v>4643.06948017688</v>
      </c>
      <c r="AJ44" s="12" t="n">
        <v>706193</v>
      </c>
      <c r="AK44" s="12" t="n">
        <v>20073.6313616954</v>
      </c>
      <c r="AL44" s="10" t="n">
        <f aca="false">AN44/AP44*1000</f>
        <v>-0.645105882455376</v>
      </c>
      <c r="AM44" s="11" t="n">
        <f aca="false">1000*1.65*1/AP44*SQRT(((AO44/1.65)^2)-(AN44^2/AP44^2*(AQ44/1.65)^2))</f>
        <v>4.43563658964009</v>
      </c>
      <c r="AN44" s="12" t="n">
        <v>-1630</v>
      </c>
      <c r="AO44" s="12" t="n">
        <v>11207.6208097158</v>
      </c>
      <c r="AP44" s="12" t="n">
        <v>2526717</v>
      </c>
      <c r="AQ44" s="12" t="n">
        <v>34760.2363508954</v>
      </c>
      <c r="AR44" s="10" t="n">
        <f aca="false">AT44/AV44*1000</f>
        <v>-0.586563306173272</v>
      </c>
      <c r="AS44" s="11" t="n">
        <f aca="false">1000*1.65*1/AV44*SQRT(((AU44/1.65)^2)-(AT44^2/AV44^2*(AW44/1.65)^2))</f>
        <v>5.23160025673269</v>
      </c>
      <c r="AT44" s="12" t="n">
        <v>-1148</v>
      </c>
      <c r="AU44" s="12" t="n">
        <v>10239.1111281693</v>
      </c>
      <c r="AV44" s="12" t="n">
        <v>1957163</v>
      </c>
      <c r="AW44" s="12" t="n">
        <v>31503.782286562</v>
      </c>
      <c r="AX44" s="10" t="n">
        <f aca="false">AZ44/BB44*1000</f>
        <v>4.2004519046431</v>
      </c>
      <c r="AY44" s="11" t="n">
        <f aca="false">1000*1.65*1/BB44*SQRT(((BA44/1.65)^2)-(AZ44^2/BB44^2*(BC44/1.65)^2))</f>
        <v>2.37438886800157</v>
      </c>
      <c r="AZ44" s="12" t="n">
        <v>28755</v>
      </c>
      <c r="BA44" s="12" t="n">
        <v>16255.0576547155</v>
      </c>
      <c r="BB44" s="12" t="n">
        <v>6845692</v>
      </c>
      <c r="BC44" s="12" t="n">
        <v>36493.0630054669</v>
      </c>
    </row>
    <row r="45" customFormat="false" ht="12.75" hidden="false" customHeight="false" outlineLevel="0" collapsed="false">
      <c r="A45" s="4" t="s">
        <v>110</v>
      </c>
      <c r="B45" s="10" t="n">
        <f aca="false">D45/F45*1000</f>
        <v>5.03990994678674</v>
      </c>
      <c r="C45" s="11" t="n">
        <f aca="false">1000*1.65*1/F45*SQRT(((E45/1.65)^2)-(D45^2/F45^2*(G45/1.65)^2))</f>
        <v>13.8196232463239</v>
      </c>
      <c r="D45" s="12" t="n">
        <v>394</v>
      </c>
      <c r="E45" s="12" t="n">
        <v>1080.8778989206</v>
      </c>
      <c r="F45" s="12" t="n">
        <v>78176</v>
      </c>
      <c r="G45" s="12" t="n">
        <v>6619.8159094065</v>
      </c>
      <c r="H45" s="10" t="n">
        <f aca="false">J45/L45*1000</f>
        <v>-19.0590318132275</v>
      </c>
      <c r="I45" s="11" t="n">
        <f aca="false">1000*1.65*1/L45*SQRT(((K45/1.65)^2)-(J45^2/L45^2*(M45/1.65)^2))</f>
        <v>11.0683182923972</v>
      </c>
      <c r="J45" s="12" t="n">
        <v>-3165</v>
      </c>
      <c r="K45" s="12" t="n">
        <v>1846.37115939618</v>
      </c>
      <c r="L45" s="12" t="n">
        <v>166063</v>
      </c>
      <c r="M45" s="12" t="n">
        <v>9193.5719850636</v>
      </c>
      <c r="N45" s="10" t="n">
        <f aca="false">P45/R45*1000</f>
        <v>-0.769715205374012</v>
      </c>
      <c r="O45" s="11" t="n">
        <f aca="false">1000*1.65*1/R45*SQRT(((Q45/1.65)^2)-(P45^2/R45^2*(S45/1.65)^2))</f>
        <v>28.3354328384075</v>
      </c>
      <c r="P45" s="12" t="n">
        <v>-88</v>
      </c>
      <c r="Q45" s="12" t="n">
        <v>3239.53900400968</v>
      </c>
      <c r="R45" s="12" t="n">
        <v>114328</v>
      </c>
      <c r="S45" s="12" t="n">
        <v>7852.47586484066</v>
      </c>
      <c r="T45" s="10" t="n">
        <f aca="false">V45/X45*1000</f>
        <v>-16.5349455512256</v>
      </c>
      <c r="U45" s="11" t="n">
        <f aca="false">1000*1.65*1/X45*SQRT(((W45/1.65)^2)-(V45^2/X45^2*(Y45/1.65)^2))</f>
        <v>17.8187467194971</v>
      </c>
      <c r="V45" s="12" t="n">
        <v>-908</v>
      </c>
      <c r="W45" s="12" t="n">
        <v>982.894003631623</v>
      </c>
      <c r="X45" s="12" t="n">
        <v>54914</v>
      </c>
      <c r="Y45" s="12" t="n">
        <v>5615.33992777239</v>
      </c>
      <c r="Z45" s="10" t="n">
        <f aca="false">AB45/AD45*1000</f>
        <v>-12.4181188193935</v>
      </c>
      <c r="AA45" s="11" t="n">
        <f aca="false">1000*1.65*1/AD45*SQRT(((AC45/1.65)^2)-(AB45^2/AD45^2*(AE45/1.65)^2))</f>
        <v>21.5046201974683</v>
      </c>
      <c r="AB45" s="12" t="n">
        <v>-1473</v>
      </c>
      <c r="AC45" s="12" t="n">
        <v>2552.73757794941</v>
      </c>
      <c r="AD45" s="12" t="n">
        <v>118617</v>
      </c>
      <c r="AE45" s="12" t="n">
        <v>7979.72493970863</v>
      </c>
      <c r="AF45" s="10" t="n">
        <f aca="false">AH45/AJ45*1000</f>
        <v>-4.10472756296054</v>
      </c>
      <c r="AG45" s="11" t="n">
        <f aca="false">1000*1.65*1/AJ45*SQRT(((AI45/1.65)^2)-(AH45^2/AJ45^2*(AK45/1.65)^2))</f>
        <v>21.3303759601246</v>
      </c>
      <c r="AH45" s="12" t="n">
        <v>-288</v>
      </c>
      <c r="AI45" s="12" t="n">
        <v>1496.8263995033</v>
      </c>
      <c r="AJ45" s="12" t="n">
        <v>70163</v>
      </c>
      <c r="AK45" s="12" t="n">
        <v>6297.6344702208</v>
      </c>
      <c r="AL45" s="10" t="n">
        <f aca="false">AN45/AP45*1000</f>
        <v>-10.9522598012261</v>
      </c>
      <c r="AM45" s="11" t="n">
        <f aca="false">1000*1.65*1/AP45*SQRT(((AO45/1.65)^2)-(AN45^2/AP45^2*(AQ45/1.65)^2))</f>
        <v>13.5531408657375</v>
      </c>
      <c r="AN45" s="12" t="n">
        <v>-2669</v>
      </c>
      <c r="AO45" s="12" t="n">
        <v>3304.86918772892</v>
      </c>
      <c r="AP45" s="12" t="n">
        <v>243694</v>
      </c>
      <c r="AQ45" s="12" t="n">
        <v>10626.8900269243</v>
      </c>
      <c r="AR45" s="10" t="n">
        <f aca="false">AT45/AV45*1000</f>
        <v>-9.32831867782604</v>
      </c>
      <c r="AS45" s="11" t="n">
        <f aca="false">1000*1.65*1/AV45*SQRT(((AU45/1.65)^2)-(AT45^2/AV45^2*(AW45/1.65)^2))</f>
        <v>16.207839724573</v>
      </c>
      <c r="AT45" s="12" t="n">
        <v>-1761</v>
      </c>
      <c r="AU45" s="12" t="n">
        <v>3061.04620736522</v>
      </c>
      <c r="AV45" s="12" t="n">
        <v>188780</v>
      </c>
      <c r="AW45" s="12" t="n">
        <v>9673.01351670612</v>
      </c>
      <c r="AX45" s="10" t="n">
        <f aca="false">AZ45/BB45*1000</f>
        <v>-9.17874476348294</v>
      </c>
      <c r="AY45" s="11" t="n">
        <f aca="false">1000*1.65*1/BB45*SQRT(((BA45/1.65)^2)-(AZ45^2/BB45^2*(BC45/1.65)^2))</f>
        <v>8.37079007624953</v>
      </c>
      <c r="AZ45" s="12" t="n">
        <v>-5528</v>
      </c>
      <c r="BA45" s="12" t="n">
        <v>5042.08495948105</v>
      </c>
      <c r="BB45" s="12" t="n">
        <v>602261</v>
      </c>
      <c r="BC45" s="12" t="n">
        <v>9051.63363419081</v>
      </c>
    </row>
    <row r="46" customFormat="false" ht="12.75" hidden="false" customHeight="false" outlineLevel="0" collapsed="false">
      <c r="A46" s="4" t="s">
        <v>111</v>
      </c>
      <c r="B46" s="10" t="n">
        <f aca="false">D46/F46*1000</f>
        <v>14.8628336790132</v>
      </c>
      <c r="C46" s="11" t="n">
        <f aca="false">1000*1.65*1/F46*SQRT(((E46/1.65)^2)-(D46^2/F46^2*(G46/1.65)^2))</f>
        <v>12.0314898963042</v>
      </c>
      <c r="D46" s="12" t="n">
        <v>5310</v>
      </c>
      <c r="E46" s="12" t="n">
        <v>4303.53662985457</v>
      </c>
      <c r="F46" s="12" t="n">
        <v>357267</v>
      </c>
      <c r="G46" s="12" t="n">
        <v>14067.8996906787</v>
      </c>
      <c r="H46" s="10" t="n">
        <f aca="false">J46/L46*1000</f>
        <v>7.14845677356197</v>
      </c>
      <c r="I46" s="11" t="n">
        <f aca="false">1000*1.65*1/L46*SQRT(((K46/1.65)^2)-(J46^2/L46^2*(M46/1.65)^2))</f>
        <v>6.37601525824369</v>
      </c>
      <c r="J46" s="12" t="n">
        <v>5462</v>
      </c>
      <c r="K46" s="12" t="n">
        <v>4873.77197186635</v>
      </c>
      <c r="L46" s="12" t="n">
        <v>764081</v>
      </c>
      <c r="M46" s="12" t="n">
        <v>19431.5812854125</v>
      </c>
      <c r="N46" s="10" t="n">
        <f aca="false">P46/R46*1000</f>
        <v>13.1378259152886</v>
      </c>
      <c r="O46" s="11" t="n">
        <f aca="false">1000*1.65*1/R46*SQRT(((Q46/1.65)^2)-(P46^2/R46^2*(S46/1.65)^2))</f>
        <v>11.0476606927198</v>
      </c>
      <c r="P46" s="12" t="n">
        <v>6555</v>
      </c>
      <c r="Q46" s="12" t="n">
        <v>5516.29394493033</v>
      </c>
      <c r="R46" s="12" t="n">
        <v>498941</v>
      </c>
      <c r="S46" s="12" t="n">
        <v>16309.481789235</v>
      </c>
      <c r="T46" s="10" t="n">
        <f aca="false">V46/X46*1000</f>
        <v>11.6025656310356</v>
      </c>
      <c r="U46" s="11" t="n">
        <f aca="false">1000*1.65*1/X46*SQRT(((W46/1.65)^2)-(V46^2/X46^2*(Y46/1.65)^2))</f>
        <v>11.740227942467</v>
      </c>
      <c r="V46" s="12" t="n">
        <v>2433</v>
      </c>
      <c r="W46" s="12" t="n">
        <v>2465.16510456196</v>
      </c>
      <c r="X46" s="12" t="n">
        <v>209695</v>
      </c>
      <c r="Y46" s="12" t="n">
        <v>10986.6274562218</v>
      </c>
      <c r="Z46" s="10" t="n">
        <f aca="false">AB46/AD46*1000</f>
        <v>35.4061337901642</v>
      </c>
      <c r="AA46" s="11" t="n">
        <f aca="false">1000*1.65*1/AD46*SQRT(((AC46/1.65)^2)-(AB46^2/AD46^2*(AE46/1.65)^2))</f>
        <v>10.1450011611153</v>
      </c>
      <c r="AB46" s="12" t="n">
        <v>13558</v>
      </c>
      <c r="AC46" s="12" t="n">
        <v>3918.64940081401</v>
      </c>
      <c r="AD46" s="12" t="n">
        <v>382928</v>
      </c>
      <c r="AE46" s="12" t="n">
        <v>14514.7088136321</v>
      </c>
      <c r="AF46" s="10" t="n">
        <f aca="false">AH46/AJ46*1000</f>
        <v>24.5164583355958</v>
      </c>
      <c r="AG46" s="11" t="n">
        <f aca="false">1000*1.65*1/AJ46*SQRT(((AI46/1.65)^2)-(AH46^2/AJ46^2*(AK46/1.65)^2))</f>
        <v>17.0052813791889</v>
      </c>
      <c r="AH46" s="12" t="n">
        <v>4515</v>
      </c>
      <c r="AI46" s="12" t="n">
        <v>3141.9490890608</v>
      </c>
      <c r="AJ46" s="12" t="n">
        <v>184162</v>
      </c>
      <c r="AK46" s="12" t="n">
        <v>10329.5405553484</v>
      </c>
      <c r="AL46" s="10" t="n">
        <f aca="false">AN46/AP46*1000</f>
        <v>26.3985530101637</v>
      </c>
      <c r="AM46" s="11" t="n">
        <f aca="false">1000*1.65*1/AP46*SQRT(((AO46/1.65)^2)-(AN46^2/AP46^2*(AQ46/1.65)^2))</f>
        <v>7.16988884772369</v>
      </c>
      <c r="AN46" s="12" t="n">
        <v>20506</v>
      </c>
      <c r="AO46" s="12" t="n">
        <v>5593.33589803527</v>
      </c>
      <c r="AP46" s="12" t="n">
        <v>776785</v>
      </c>
      <c r="AQ46" s="12" t="n">
        <v>19555.4174093863</v>
      </c>
      <c r="AR46" s="10" t="n">
        <f aca="false">AT46/AV46*1000</f>
        <v>31.8697208555961</v>
      </c>
      <c r="AS46" s="11" t="n">
        <f aca="false">1000*1.65*1/AV46*SQRT(((AU46/1.65)^2)-(AT46^2/AV46^2*(AW46/1.65)^2))</f>
        <v>8.86349698148834</v>
      </c>
      <c r="AT46" s="12" t="n">
        <v>18073</v>
      </c>
      <c r="AU46" s="12" t="n">
        <v>5056.2838367471</v>
      </c>
      <c r="AV46" s="12" t="n">
        <v>567090</v>
      </c>
      <c r="AW46" s="12" t="n">
        <v>17223.6164945594</v>
      </c>
      <c r="AX46" s="10" t="n">
        <f aca="false">AZ46/BB46*1000</f>
        <v>15.782992097866</v>
      </c>
      <c r="AY46" s="11" t="n">
        <f aca="false">1000*1.65*1/BB46*SQRT(((BA46/1.65)^2)-(AZ46^2/BB46^2*(BC46/1.65)^2))</f>
        <v>4.43521924632227</v>
      </c>
      <c r="AZ46" s="12" t="n">
        <v>37833</v>
      </c>
      <c r="BA46" s="12" t="n">
        <v>10635.3875239163</v>
      </c>
      <c r="BB46" s="12" t="n">
        <v>2397074</v>
      </c>
      <c r="BC46" s="12" t="n">
        <v>18103.392949536</v>
      </c>
    </row>
    <row r="47" customFormat="false" ht="12.75" hidden="false" customHeight="false" outlineLevel="0" collapsed="false">
      <c r="A47" s="4" t="s">
        <v>112</v>
      </c>
      <c r="B47" s="10" t="n">
        <f aca="false">D47/F47*1000</f>
        <v>17.646229739253</v>
      </c>
      <c r="C47" s="11" t="n">
        <f aca="false">1000*1.65*1/F47*SQRT(((E47/1.65)^2)-(D47^2/F47^2*(G47/1.65)^2))</f>
        <v>29.8453731469451</v>
      </c>
      <c r="D47" s="12" t="n">
        <v>626</v>
      </c>
      <c r="E47" s="12" t="n">
        <v>1061.77532051277</v>
      </c>
      <c r="F47" s="12" t="n">
        <v>35475</v>
      </c>
      <c r="G47" s="12" t="n">
        <v>4527.99173910565</v>
      </c>
      <c r="H47" s="10" t="n">
        <f aca="false">J47/L47*1000</f>
        <v>12.635084143125</v>
      </c>
      <c r="I47" s="11" t="n">
        <f aca="false">1000*1.65*1/L47*SQRT(((K47/1.65)^2)-(J47^2/L47^2*(M47/1.65)^2))</f>
        <v>15.6962909842576</v>
      </c>
      <c r="J47" s="12" t="n">
        <v>1624</v>
      </c>
      <c r="K47" s="12" t="n">
        <v>2020.01744460289</v>
      </c>
      <c r="L47" s="12" t="n">
        <v>128531</v>
      </c>
      <c r="M47" s="12" t="n">
        <v>8042.33256485125</v>
      </c>
      <c r="N47" s="10" t="n">
        <f aca="false">P47/R47*1000</f>
        <v>10.9287922495528</v>
      </c>
      <c r="O47" s="11" t="n">
        <f aca="false">1000*1.65*1/R47*SQRT(((Q47/1.65)^2)-(P47^2/R47^2*(S47/1.65)^2))</f>
        <v>19.5263951077561</v>
      </c>
      <c r="P47" s="12" t="n">
        <v>1057</v>
      </c>
      <c r="Q47" s="12" t="n">
        <v>1890.15083654057</v>
      </c>
      <c r="R47" s="12" t="n">
        <v>96717</v>
      </c>
      <c r="S47" s="12" t="n">
        <v>7151.27492959686</v>
      </c>
      <c r="T47" s="10" t="n">
        <f aca="false">V47/X47*1000</f>
        <v>13.8064570442396</v>
      </c>
      <c r="U47" s="11" t="n">
        <f aca="false">1000*1.65*1/X47*SQRT(((W47/1.65)^2)-(V47^2/X47^2*(Y47/1.65)^2))</f>
        <v>25.0709936332847</v>
      </c>
      <c r="V47" s="12" t="n">
        <v>656</v>
      </c>
      <c r="W47" s="12" t="n">
        <v>1193.3815920526</v>
      </c>
      <c r="X47" s="12" t="n">
        <v>47514</v>
      </c>
      <c r="Y47" s="12" t="n">
        <v>5196.27326494149</v>
      </c>
      <c r="Z47" s="10" t="n">
        <f aca="false">AB47/AD47*1000</f>
        <v>-17.3307926093878</v>
      </c>
      <c r="AA47" s="11" t="n">
        <f aca="false">1000*1.65*1/AD47*SQRT(((AC47/1.65)^2)-(AB47^2/AD47^2*(AE47/1.65)^2))</f>
        <v>24.7894196881426</v>
      </c>
      <c r="AB47" s="12" t="n">
        <v>-1437</v>
      </c>
      <c r="AC47" s="12" t="n">
        <v>2058.70742005147</v>
      </c>
      <c r="AD47" s="12" t="n">
        <v>82916</v>
      </c>
      <c r="AE47" s="12" t="n">
        <v>6690.45519608719</v>
      </c>
      <c r="AF47" s="10" t="n">
        <f aca="false">AH47/AJ47*1000</f>
        <v>31.0813258467669</v>
      </c>
      <c r="AG47" s="11" t="n">
        <f aca="false">1000*1.65*1/AJ47*SQRT(((AI47/1.65)^2)-(AH47^2/AJ47^2*(AK47/1.65)^2))</f>
        <v>53.0487870240669</v>
      </c>
      <c r="AH47" s="12" t="n">
        <v>858</v>
      </c>
      <c r="AI47" s="12" t="n">
        <v>1469.72206734811</v>
      </c>
      <c r="AJ47" s="12" t="n">
        <v>27605</v>
      </c>
      <c r="AK47" s="12" t="n">
        <v>4016.05835778641</v>
      </c>
      <c r="AL47" s="10" t="n">
        <f aca="false">AN47/AP47*1000</f>
        <v>0.487233840604929</v>
      </c>
      <c r="AM47" s="11" t="n">
        <f aca="false">1000*1.65*1/AP47*SQRT(((AO47/1.65)^2)-(AN47^2/AP47^2*(AQ47/1.65)^2))</f>
        <v>19.3829182846727</v>
      </c>
      <c r="AN47" s="12" t="n">
        <v>77</v>
      </c>
      <c r="AO47" s="12" t="n">
        <v>3063.18242766</v>
      </c>
      <c r="AP47" s="12" t="n">
        <v>158035</v>
      </c>
      <c r="AQ47" s="12" t="n">
        <v>8705.26448297226</v>
      </c>
      <c r="AR47" s="10" t="n">
        <f aca="false">AT47/AV47*1000</f>
        <v>-5.23882339102976</v>
      </c>
      <c r="AS47" s="11" t="n">
        <f aca="false">1000*1.65*1/AV47*SQRT(((AU47/1.65)^2)-(AT47^2/AV47^2*(AW47/1.65)^2))</f>
        <v>23.8282238989208</v>
      </c>
      <c r="AT47" s="12" t="n">
        <v>-579</v>
      </c>
      <c r="AU47" s="12" t="n">
        <v>2633.81724842955</v>
      </c>
      <c r="AV47" s="12" t="n">
        <v>110521</v>
      </c>
      <c r="AW47" s="12" t="n">
        <v>7564.03636903724</v>
      </c>
      <c r="AX47" s="10" t="n">
        <f aca="false">AZ47/BB47*1000</f>
        <v>8.08103964580975</v>
      </c>
      <c r="AY47" s="11" t="n">
        <f aca="false">1000*1.65*1/BB47*SQRT(((BA47/1.65)^2)-(AZ47^2/BB47^2*(BC47/1.65)^2))</f>
        <v>10.9009774439776</v>
      </c>
      <c r="AZ47" s="12" t="n">
        <v>3384</v>
      </c>
      <c r="BA47" s="12" t="n">
        <v>4565.4792468316</v>
      </c>
      <c r="BB47" s="12" t="n">
        <v>418758</v>
      </c>
      <c r="BC47" s="12" t="n">
        <v>9217.92954382749</v>
      </c>
    </row>
    <row r="48" customFormat="false" ht="12.75" hidden="false" customHeight="false" outlineLevel="0" collapsed="false">
      <c r="A48" s="4" t="s">
        <v>113</v>
      </c>
      <c r="B48" s="10" t="n">
        <f aca="false">D48/F48*1000</f>
        <v>15.5893211761228</v>
      </c>
      <c r="C48" s="11" t="n">
        <f aca="false">1000*1.65*1/F48*SQRT(((E48/1.65)^2)-(D48^2/F48^2*(G48/1.65)^2))</f>
        <v>8.68880499166076</v>
      </c>
      <c r="D48" s="12" t="n">
        <v>7858</v>
      </c>
      <c r="E48" s="12" t="n">
        <v>4387.44433567253</v>
      </c>
      <c r="F48" s="12" t="n">
        <v>504063</v>
      </c>
      <c r="G48" s="12" t="n">
        <v>16709.0108570432</v>
      </c>
      <c r="H48" s="10" t="n">
        <f aca="false">J48/L48*1000</f>
        <v>6.20469406566225</v>
      </c>
      <c r="I48" s="11" t="n">
        <f aca="false">1000*1.65*1/L48*SQRT(((K48/1.65)^2)-(J48^2/L48^2*(M48/1.65)^2))</f>
        <v>5.01922363503321</v>
      </c>
      <c r="J48" s="12" t="n">
        <v>7445</v>
      </c>
      <c r="K48" s="12" t="n">
        <v>6024.40205922961</v>
      </c>
      <c r="L48" s="12" t="n">
        <v>1199898</v>
      </c>
      <c r="M48" s="12" t="n">
        <v>24032.2231841965</v>
      </c>
      <c r="N48" s="10" t="n">
        <f aca="false">P48/R48*1000</f>
        <v>14.7445847021428</v>
      </c>
      <c r="O48" s="11" t="n">
        <f aca="false">1000*1.65*1/R48*SQRT(((Q48/1.65)^2)-(P48^2/R48^2*(S48/1.65)^2))</f>
        <v>6.36223366318254</v>
      </c>
      <c r="P48" s="12" t="n">
        <v>10516</v>
      </c>
      <c r="Q48" s="12" t="n">
        <v>4546.69666004892</v>
      </c>
      <c r="R48" s="12" t="n">
        <v>713211</v>
      </c>
      <c r="S48" s="12" t="n">
        <v>19480.284562888</v>
      </c>
      <c r="T48" s="10" t="n">
        <f aca="false">V48/X48*1000</f>
        <v>3.23194960722199</v>
      </c>
      <c r="U48" s="11" t="n">
        <f aca="false">1000*1.65*1/X48*SQRT(((W48/1.65)^2)-(V48^2/X48^2*(Y48/1.65)^2))</f>
        <v>14.984997229469</v>
      </c>
      <c r="V48" s="12" t="n">
        <v>706</v>
      </c>
      <c r="W48" s="12" t="n">
        <v>3273.5861529445</v>
      </c>
      <c r="X48" s="12" t="n">
        <v>218444</v>
      </c>
      <c r="Y48" s="12" t="n">
        <v>11291.4680101489</v>
      </c>
      <c r="Z48" s="10" t="n">
        <f aca="false">AB48/AD48*1000</f>
        <v>13.5083058964382</v>
      </c>
      <c r="AA48" s="11" t="n">
        <f aca="false">1000*1.65*1/AD48*SQRT(((AC48/1.65)^2)-(AB48^2/AD48^2*(AE48/1.65)^2))</f>
        <v>10.2035010201422</v>
      </c>
      <c r="AB48" s="12" t="n">
        <v>7221</v>
      </c>
      <c r="AC48" s="12" t="n">
        <v>5459.30552022187</v>
      </c>
      <c r="AD48" s="12" t="n">
        <v>534560</v>
      </c>
      <c r="AE48" s="12" t="n">
        <v>17157.5930366732</v>
      </c>
      <c r="AF48" s="10" t="n">
        <f aca="false">AH48/AJ48*1000</f>
        <v>8.36536200429448</v>
      </c>
      <c r="AG48" s="11" t="n">
        <f aca="false">1000*1.65*1/AJ48*SQRT(((AI48/1.65)^2)-(AH48^2/AJ48^2*(AK48/1.65)^2))</f>
        <v>11.79092873502</v>
      </c>
      <c r="AH48" s="12" t="n">
        <v>2170</v>
      </c>
      <c r="AI48" s="12" t="n">
        <v>3060.3211478536</v>
      </c>
      <c r="AJ48" s="12" t="n">
        <v>259403</v>
      </c>
      <c r="AK48" s="12" t="n">
        <v>12259.5117605549</v>
      </c>
      <c r="AL48" s="10" t="n">
        <f aca="false">AN48/AP48*1000</f>
        <v>9.97326174157231</v>
      </c>
      <c r="AM48" s="11" t="n">
        <f aca="false">1000*1.65*1/AP48*SQRT(((AO48/1.65)^2)-(AN48^2/AP48^2*(AQ48/1.65)^2))</f>
        <v>7.6602825471262</v>
      </c>
      <c r="AN48" s="12" t="n">
        <v>10097</v>
      </c>
      <c r="AO48" s="12" t="n">
        <v>7758.57485768972</v>
      </c>
      <c r="AP48" s="12" t="n">
        <v>1012407</v>
      </c>
      <c r="AQ48" s="12" t="n">
        <v>22518.7405755793</v>
      </c>
      <c r="AR48" s="10" t="n">
        <f aca="false">AT48/AV48*1000</f>
        <v>11.8280070985676</v>
      </c>
      <c r="AS48" s="11" t="n">
        <f aca="false">1000*1.65*1/AV48*SQRT(((AU48/1.65)^2)-(AT48^2/AV48^2*(AW48/1.65)^2))</f>
        <v>8.43962468851225</v>
      </c>
      <c r="AT48" s="12" t="n">
        <v>9391</v>
      </c>
      <c r="AU48" s="12" t="n">
        <v>6705.08858808927</v>
      </c>
      <c r="AV48" s="12" t="n">
        <v>793963</v>
      </c>
      <c r="AW48" s="12" t="n">
        <v>20390.2620209401</v>
      </c>
      <c r="AX48" s="10" t="n">
        <f aca="false">AZ48/BB48*1000</f>
        <v>10.4724224168622</v>
      </c>
      <c r="AY48" s="11" t="n">
        <f aca="false">1000*1.65*1/BB48*SQRT(((BA48/1.65)^2)-(AZ48^2/BB48^2*(BC48/1.65)^2))</f>
        <v>3.6947028783978</v>
      </c>
      <c r="AZ48" s="12" t="n">
        <v>35916</v>
      </c>
      <c r="BA48" s="12" t="n">
        <v>12673.2614997087</v>
      </c>
      <c r="BB48" s="12" t="n">
        <v>3429579</v>
      </c>
      <c r="BC48" s="12" t="n">
        <v>21423.7368442224</v>
      </c>
    </row>
    <row r="49" customFormat="false" ht="12.75" hidden="false" customHeight="false" outlineLevel="0" collapsed="false">
      <c r="A49" s="4" t="s">
        <v>114</v>
      </c>
      <c r="B49" s="10" t="n">
        <f aca="false">D49/F49*1000</f>
        <v>18.1272114669257</v>
      </c>
      <c r="C49" s="11" t="n">
        <f aca="false">1000*1.65*1/F49*SQRT(((E49/1.65)^2)-(D49^2/F49^2*(G49/1.65)^2))</f>
        <v>4.53874693290612</v>
      </c>
      <c r="D49" s="12" t="n">
        <v>43541</v>
      </c>
      <c r="E49" s="12" t="n">
        <v>10921.4944332495</v>
      </c>
      <c r="F49" s="12" t="n">
        <v>2401969</v>
      </c>
      <c r="G49" s="12" t="n">
        <v>36047.1045576928</v>
      </c>
      <c r="H49" s="10" t="n">
        <f aca="false">J49/L49*1000</f>
        <v>11.5241700178014</v>
      </c>
      <c r="I49" s="11" t="n">
        <f aca="false">1000*1.65*1/L49*SQRT(((K49/1.65)^2)-(J49^2/L49^2*(M49/1.65)^2))</f>
        <v>2.59551314556618</v>
      </c>
      <c r="J49" s="12" t="n">
        <v>37865</v>
      </c>
      <c r="K49" s="12" t="n">
        <v>8541.29897316561</v>
      </c>
      <c r="L49" s="12" t="n">
        <v>3285703</v>
      </c>
      <c r="M49" s="12" t="n">
        <v>41210.7554832609</v>
      </c>
      <c r="N49" s="10" t="n">
        <f aca="false">P49/R49*1000</f>
        <v>12.2813413980924</v>
      </c>
      <c r="O49" s="11" t="n">
        <f aca="false">1000*1.65*1/R49*SQRT(((Q49/1.65)^2)-(P49^2/R49^2*(S49/1.65)^2))</f>
        <v>3.01345514152411</v>
      </c>
      <c r="P49" s="12" t="n">
        <v>35470</v>
      </c>
      <c r="Q49" s="12" t="n">
        <v>8716.41995691178</v>
      </c>
      <c r="R49" s="12" t="n">
        <v>2888121</v>
      </c>
      <c r="S49" s="12" t="n">
        <v>39039.968378925</v>
      </c>
      <c r="T49" s="10" t="n">
        <f aca="false">V49/X49*1000</f>
        <v>18.0972871865806</v>
      </c>
      <c r="U49" s="11" t="n">
        <f aca="false">1000*1.65*1/X49*SQRT(((W49/1.65)^2)-(V49^2/X49^2*(Y49/1.65)^2))</f>
        <v>5.99372129712738</v>
      </c>
      <c r="V49" s="12" t="n">
        <v>14745</v>
      </c>
      <c r="W49" s="12" t="n">
        <v>4899.39823725833</v>
      </c>
      <c r="X49" s="12" t="n">
        <v>814763</v>
      </c>
      <c r="Y49" s="12" t="n">
        <v>21817.6335694652</v>
      </c>
      <c r="Z49" s="10" t="n">
        <f aca="false">AB49/AD49*1000</f>
        <v>11.3353450086038</v>
      </c>
      <c r="AA49" s="11" t="n">
        <f aca="false">1000*1.65*1/AD49*SQRT(((AC49/1.65)^2)-(AB49^2/AD49^2*(AE49/1.65)^2))</f>
        <v>4.61091144828707</v>
      </c>
      <c r="AB49" s="12" t="n">
        <v>25210</v>
      </c>
      <c r="AC49" s="12" t="n">
        <v>10262.3476854592</v>
      </c>
      <c r="AD49" s="12" t="n">
        <v>2224017</v>
      </c>
      <c r="AE49" s="12" t="n">
        <v>34841.2662636661</v>
      </c>
      <c r="AF49" s="10" t="n">
        <f aca="false">AH49/AJ49*1000</f>
        <v>12.382067011968</v>
      </c>
      <c r="AG49" s="11" t="n">
        <f aca="false">1000*1.65*1/AJ49*SQRT(((AI49/1.65)^2)-(AH49^2/AJ49^2*(AK49/1.65)^2))</f>
        <v>5.08832748519471</v>
      </c>
      <c r="AH49" s="12" t="n">
        <v>12082</v>
      </c>
      <c r="AI49" s="12" t="n">
        <v>4973.74484870304</v>
      </c>
      <c r="AJ49" s="12" t="n">
        <v>975766</v>
      </c>
      <c r="AK49" s="12" t="n">
        <v>23786.3424730752</v>
      </c>
      <c r="AL49" s="10" t="n">
        <f aca="false">AN49/AP49*1000</f>
        <v>12.9621132750752</v>
      </c>
      <c r="AM49" s="11" t="n">
        <f aca="false">1000*1.65*1/AP49*SQRT(((AO49/1.65)^2)-(AN49^2/AP49^2*(AQ49/1.65)^2))</f>
        <v>3.40597505709354</v>
      </c>
      <c r="AN49" s="12" t="n">
        <v>52037</v>
      </c>
      <c r="AO49" s="12" t="n">
        <v>13685.6969929467</v>
      </c>
      <c r="AP49" s="12" t="n">
        <v>4014546</v>
      </c>
      <c r="AQ49" s="12" t="n">
        <v>44668.8353106167</v>
      </c>
      <c r="AR49" s="10" t="n">
        <f aca="false">AT49/AV49*1000</f>
        <v>11.6545403235157</v>
      </c>
      <c r="AS49" s="11" t="n">
        <f aca="false">1000*1.65*1/AV49*SQRT(((AU49/1.65)^2)-(AT49^2/AV49^2*(AW49/1.65)^2))</f>
        <v>3.76388606180928</v>
      </c>
      <c r="AT49" s="12" t="n">
        <v>37292</v>
      </c>
      <c r="AU49" s="12" t="n">
        <v>12052.9837044505</v>
      </c>
      <c r="AV49" s="12" t="n">
        <v>3199783</v>
      </c>
      <c r="AW49" s="12" t="n">
        <v>40760.3842032764</v>
      </c>
      <c r="AX49" s="10" t="n">
        <f aca="false">AZ49/BB49*1000</f>
        <v>13.4160803771844</v>
      </c>
      <c r="AY49" s="11" t="n">
        <f aca="false">1000*1.65*1/BB49*SQRT(((BA49/1.65)^2)-(AZ49^2/BB49^2*(BC49/1.65)^2))</f>
        <v>1.78665292405895</v>
      </c>
      <c r="AZ49" s="12" t="n">
        <v>168913</v>
      </c>
      <c r="BA49" s="12" t="n">
        <v>22501.6967599723</v>
      </c>
      <c r="BB49" s="12" t="n">
        <v>12590339</v>
      </c>
      <c r="BC49" s="12" t="n">
        <v>42221.2228010079</v>
      </c>
    </row>
    <row r="50" customFormat="false" ht="12.75" hidden="false" customHeight="false" outlineLevel="0" collapsed="false">
      <c r="A50" s="4" t="s">
        <v>115</v>
      </c>
      <c r="B50" s="10" t="n">
        <f aca="false">D50/F50*1000</f>
        <v>7.48504222647177</v>
      </c>
      <c r="C50" s="11" t="n">
        <f aca="false">1000*1.65*1/F50*SQRT(((E50/1.65)^2)-(D50^2/F50^2*(G50/1.65)^2))</f>
        <v>16.1247211988014</v>
      </c>
      <c r="D50" s="12" t="n">
        <v>912</v>
      </c>
      <c r="E50" s="12" t="n">
        <v>1965.55636226744</v>
      </c>
      <c r="F50" s="12" t="n">
        <v>121843</v>
      </c>
      <c r="G50" s="12" t="n">
        <v>7821.01138033834</v>
      </c>
      <c r="H50" s="10" t="n">
        <f aca="false">J50/L50*1000</f>
        <v>6.54524089306698</v>
      </c>
      <c r="I50" s="11" t="n">
        <f aca="false">1000*1.65*1/L50*SQRT(((K50/1.65)^2)-(J50^2/L50^2*(M50/1.65)^2))</f>
        <v>12.0952149909906</v>
      </c>
      <c r="J50" s="12" t="n">
        <v>2228</v>
      </c>
      <c r="K50" s="12" t="n">
        <v>4118.0167835531</v>
      </c>
      <c r="L50" s="12" t="n">
        <v>340400</v>
      </c>
      <c r="M50" s="12" t="n">
        <v>12444.3458856871</v>
      </c>
      <c r="N50" s="10" t="n">
        <f aca="false">P50/R50*1000</f>
        <v>12.5572897312028</v>
      </c>
      <c r="O50" s="11" t="n">
        <f aca="false">1000*1.65*1/R50*SQRT(((Q50/1.65)^2)-(P50^2/R50^2*(S50/1.65)^2))</f>
        <v>11.0605311998755</v>
      </c>
      <c r="P50" s="12" t="n">
        <v>4866</v>
      </c>
      <c r="Q50" s="12" t="n">
        <v>4289.169525386</v>
      </c>
      <c r="R50" s="12" t="n">
        <v>387504</v>
      </c>
      <c r="S50" s="12" t="n">
        <v>13128.5553249479</v>
      </c>
      <c r="T50" s="10" t="n">
        <f aca="false">V50/X50*1000</f>
        <v>17.3257592309373</v>
      </c>
      <c r="U50" s="11" t="n">
        <f aca="false">1000*1.65*1/X50*SQRT(((W50/1.65)^2)-(V50^2/X50^2*(Y50/1.65)^2))</f>
        <v>14.6674741908278</v>
      </c>
      <c r="V50" s="12" t="n">
        <v>2379</v>
      </c>
      <c r="W50" s="12" t="n">
        <v>2019.08751156927</v>
      </c>
      <c r="X50" s="12" t="n">
        <v>137310</v>
      </c>
      <c r="Y50" s="12" t="n">
        <v>8274.99287010553</v>
      </c>
      <c r="Z50" s="10" t="n">
        <f aca="false">AB50/AD50*1000</f>
        <v>-15.1924774575951</v>
      </c>
      <c r="AA50" s="11" t="n">
        <f aca="false">1000*1.65*1/AD50*SQRT(((AC50/1.65)^2)-(AB50^2/AD50^2*(AE50/1.65)^2))</f>
        <v>16.9596126683239</v>
      </c>
      <c r="AB50" s="12" t="n">
        <v>-3855</v>
      </c>
      <c r="AC50" s="12" t="n">
        <v>4306.62153564137</v>
      </c>
      <c r="AD50" s="12" t="n">
        <v>253744</v>
      </c>
      <c r="AE50" s="12" t="n">
        <v>10962.456720439</v>
      </c>
      <c r="AF50" s="10" t="n">
        <f aca="false">AH50/AJ50*1000</f>
        <v>12.003132954768</v>
      </c>
      <c r="AG50" s="11" t="n">
        <f aca="false">1000*1.65*1/AJ50*SQRT(((AI50/1.65)^2)-(AH50^2/AJ50^2*(AK50/1.65)^2))</f>
        <v>25.1250219157871</v>
      </c>
      <c r="AH50" s="12" t="n">
        <v>1226</v>
      </c>
      <c r="AI50" s="12" t="n">
        <v>2567.72088691996</v>
      </c>
      <c r="AJ50" s="12" t="n">
        <v>102140</v>
      </c>
      <c r="AK50" s="12" t="n">
        <v>7190.99255079598</v>
      </c>
      <c r="AL50" s="10" t="n">
        <f aca="false">AN50/AP50*1000</f>
        <v>-0.506899921734652</v>
      </c>
      <c r="AM50" s="11" t="n">
        <f aca="false">1000*1.65*1/AP50*SQRT(((AO50/1.65)^2)-(AN50^2/AP50^2*(AQ50/1.65)^2))</f>
        <v>10.8330289046909</v>
      </c>
      <c r="AN50" s="12" t="n">
        <v>-250</v>
      </c>
      <c r="AO50" s="12" t="n">
        <v>5342.78986258584</v>
      </c>
      <c r="AP50" s="12" t="n">
        <v>493194</v>
      </c>
      <c r="AQ50" s="12" t="n">
        <v>14427.0411812444</v>
      </c>
      <c r="AR50" s="10" t="n">
        <f aca="false">AT50/AV50*1000</f>
        <v>-7.38723853840015</v>
      </c>
      <c r="AS50" s="11" t="n">
        <f aca="false">1000*1.65*1/AV50*SQRT(((AU50/1.65)^2)-(AT50^2/AV50^2*(AW50/1.65)^2))</f>
        <v>14.0674933807337</v>
      </c>
      <c r="AT50" s="12" t="n">
        <v>-2629</v>
      </c>
      <c r="AU50" s="12" t="n">
        <v>5007.271681028</v>
      </c>
      <c r="AV50" s="12" t="n">
        <v>355884</v>
      </c>
      <c r="AW50" s="12" t="n">
        <v>12677.4957195625</v>
      </c>
      <c r="AX50" s="10" t="n">
        <f aca="false">AZ50/BB50*1000</f>
        <v>5.77538402655068</v>
      </c>
      <c r="AY50" s="11" t="n">
        <f aca="false">1000*1.65*1/BB50*SQRT(((BA50/1.65)^2)-(AZ50^2/BB50^2*(BC50/1.65)^2))</f>
        <v>6.49624912421674</v>
      </c>
      <c r="AZ50" s="12" t="n">
        <v>7756</v>
      </c>
      <c r="BA50" s="12" t="n">
        <v>8724.52999720472</v>
      </c>
      <c r="BB50" s="12" t="n">
        <v>1342941</v>
      </c>
      <c r="BC50" s="12" t="n">
        <v>15354.8056148487</v>
      </c>
    </row>
    <row r="51" customFormat="false" ht="12.75" hidden="false" customHeight="false" outlineLevel="0" collapsed="false">
      <c r="A51" s="4" t="s">
        <v>116</v>
      </c>
      <c r="B51" s="13"/>
      <c r="C51" s="13"/>
      <c r="D51" s="14"/>
      <c r="E51" s="14"/>
      <c r="F51" s="15" t="n">
        <v>24727</v>
      </c>
      <c r="G51" s="15" t="n">
        <v>4045.9397824413</v>
      </c>
      <c r="H51" s="10" t="n">
        <f aca="false">J51/L51*1000</f>
        <v>0.351361525912913</v>
      </c>
      <c r="I51" s="11" t="n">
        <f aca="false">1000*1.65*1/L51*SQRT(((K51/1.65)^2)-(J51^2/L51^2*(M51/1.65)^2))</f>
        <v>13.1062265773783</v>
      </c>
      <c r="J51" s="12" t="n">
        <v>42</v>
      </c>
      <c r="K51" s="12" t="n">
        <v>1566.65540667053</v>
      </c>
      <c r="L51" s="12" t="n">
        <v>119535</v>
      </c>
      <c r="M51" s="12" t="n">
        <v>8143.21217147509</v>
      </c>
      <c r="N51" s="10" t="n">
        <f aca="false">P51/R51*1000</f>
        <v>2.18896513180365</v>
      </c>
      <c r="O51" s="11" t="n">
        <f aca="false">1000*1.65*1/R51*SQRT(((Q51/1.65)^2)-(P51^2/R51^2*(S51/1.65)^2))</f>
        <v>33.3631664179527</v>
      </c>
      <c r="P51" s="12" t="n">
        <v>141</v>
      </c>
      <c r="Q51" s="12" t="n">
        <v>2149.09931558549</v>
      </c>
      <c r="R51" s="12" t="n">
        <v>64414</v>
      </c>
      <c r="S51" s="12" t="n">
        <v>6304.81486424017</v>
      </c>
      <c r="T51" s="10" t="n">
        <f aca="false">V51/X51*1000</f>
        <v>13.5520286129429</v>
      </c>
      <c r="U51" s="11" t="n">
        <f aca="false">1000*1.65*1/X51*SQRT(((W51/1.65)^2)-(V51^2/X51^2*(Y51/1.65)^2))</f>
        <v>20.2892077121249</v>
      </c>
      <c r="V51" s="12" t="n">
        <v>485</v>
      </c>
      <c r="W51" s="12" t="n">
        <v>729.043869050416</v>
      </c>
      <c r="X51" s="12" t="n">
        <v>35788</v>
      </c>
      <c r="Y51" s="12" t="n">
        <v>4821.23476673554</v>
      </c>
      <c r="Z51" s="10" t="n">
        <f aca="false">AB51/AD51*1000</f>
        <v>-4.79403409090909</v>
      </c>
      <c r="AA51" s="11" t="n">
        <f aca="false">1000*1.65*1/AD51*SQRT(((AC51/1.65)^2)-(AB51^2/AD51^2*(AE51/1.65)^2))</f>
        <v>31.5261879121858</v>
      </c>
      <c r="AB51" s="12" t="n">
        <v>-378</v>
      </c>
      <c r="AC51" s="12" t="n">
        <v>2485.99584153413</v>
      </c>
      <c r="AD51" s="12" t="n">
        <v>78848</v>
      </c>
      <c r="AE51" s="12" t="n">
        <v>6882.62011672925</v>
      </c>
      <c r="AF51" s="10" t="n">
        <f aca="false">AH51/AJ51*1000</f>
        <v>-19.8037387327383</v>
      </c>
      <c r="AG51" s="11" t="n">
        <f aca="false">1000*1.65*1/AJ51*SQRT(((AI51/1.65)^2)-(AH51^2/AJ51^2*(AK51/1.65)^2))</f>
        <v>26.7620311721757</v>
      </c>
      <c r="AH51" s="12" t="n">
        <v>-892</v>
      </c>
      <c r="AI51" s="12" t="n">
        <v>1210.08872799684</v>
      </c>
      <c r="AJ51" s="12" t="n">
        <v>45042</v>
      </c>
      <c r="AK51" s="12" t="n">
        <v>5364.99673155394</v>
      </c>
      <c r="AL51" s="10" t="n">
        <f aca="false">AN51/AP51*1000</f>
        <v>-4.91614373927529</v>
      </c>
      <c r="AM51" s="11" t="n">
        <f aca="false">1000*1.65*1/AP51*SQRT(((AO51/1.65)^2)-(AN51^2/AP51^2*(AQ51/1.65)^2))</f>
        <v>19.753309682318</v>
      </c>
      <c r="AN51" s="12" t="n">
        <v>-785</v>
      </c>
      <c r="AO51" s="12" t="n">
        <v>3154.48055521824</v>
      </c>
      <c r="AP51" s="12" t="n">
        <v>159678</v>
      </c>
      <c r="AQ51" s="12" t="n">
        <v>9018.25841854857</v>
      </c>
      <c r="AR51" s="10" t="n">
        <f aca="false">AT51/AV51*1000</f>
        <v>-10.2510291387521</v>
      </c>
      <c r="AS51" s="11" t="n">
        <f aca="false">1000*1.65*1/AV51*SQRT(((AU51/1.65)^2)-(AT51^2/AV51^2*(AW51/1.65)^2))</f>
        <v>24.6244715065461</v>
      </c>
      <c r="AT51" s="12" t="n">
        <v>-1270</v>
      </c>
      <c r="AU51" s="12" t="n">
        <v>3051.89871645505</v>
      </c>
      <c r="AV51" s="12" t="n">
        <v>123890</v>
      </c>
      <c r="AW51" s="12" t="n">
        <v>8253.32664485446</v>
      </c>
      <c r="AX51" s="10" t="n">
        <f aca="false">AZ51/BB51*1000</f>
        <v>-0.618969795359898</v>
      </c>
      <c r="AY51" s="11" t="n">
        <f aca="false">1000*1.65*1/BB51*SQRT(((BA51/1.65)^2)-(AZ51^2/BB51^2*(BC51/1.65)^2))</f>
        <v>13.8751872131671</v>
      </c>
      <c r="AZ51" s="12" t="n">
        <v>-228</v>
      </c>
      <c r="BA51" s="12" t="n">
        <v>5110.98320103383</v>
      </c>
      <c r="BB51" s="12" t="n">
        <v>368354</v>
      </c>
      <c r="BC51" s="12" t="n">
        <v>8151.26190364122</v>
      </c>
    </row>
    <row r="52" customFormat="false" ht="12.75" hidden="false" customHeight="false" outlineLevel="0" collapsed="false">
      <c r="A52" s="4" t="s">
        <v>117</v>
      </c>
      <c r="B52" s="10" t="n">
        <f aca="false">D52/F52*1000</f>
        <v>19.6622959181608</v>
      </c>
      <c r="C52" s="11" t="n">
        <f aca="false">1000*1.65*1/F52*SQRT(((E52/1.65)^2)-(D52^2/F52^2*(G52/1.65)^2))</f>
        <v>7.0448693708429</v>
      </c>
      <c r="D52" s="12" t="n">
        <v>9714</v>
      </c>
      <c r="E52" s="12" t="n">
        <v>3495.94390043662</v>
      </c>
      <c r="F52" s="12" t="n">
        <v>494042</v>
      </c>
      <c r="G52" s="12" t="n">
        <v>16714.8630249774</v>
      </c>
      <c r="H52" s="10" t="n">
        <f aca="false">J52/L52*1000</f>
        <v>3.44574302093611</v>
      </c>
      <c r="I52" s="11" t="n">
        <f aca="false">1000*1.65*1/L52*SQRT(((K52/1.65)^2)-(J52^2/L52^2*(M52/1.65)^2))</f>
        <v>5.51889782231464</v>
      </c>
      <c r="J52" s="12" t="n">
        <v>3964</v>
      </c>
      <c r="K52" s="12" t="n">
        <v>6349.51744983428</v>
      </c>
      <c r="L52" s="12" t="n">
        <v>1150405</v>
      </c>
      <c r="M52" s="12" t="n">
        <v>24249.1018913015</v>
      </c>
      <c r="N52" s="10" t="n">
        <f aca="false">P52/R52*1000</f>
        <v>-0.138799191982225</v>
      </c>
      <c r="O52" s="11" t="n">
        <f aca="false">1000*1.65*1/R52*SQRT(((Q52/1.65)^2)-(P52^2/R52^2*(S52/1.65)^2))</f>
        <v>6.8605032723122</v>
      </c>
      <c r="P52" s="12" t="n">
        <v>-121</v>
      </c>
      <c r="Q52" s="12" t="n">
        <v>5980.7336642652</v>
      </c>
      <c r="R52" s="12" t="n">
        <v>871763</v>
      </c>
      <c r="S52" s="12" t="n">
        <v>21580.4438353746</v>
      </c>
      <c r="T52" s="10" t="n">
        <f aca="false">V52/X52*1000</f>
        <v>6.86946724609689</v>
      </c>
      <c r="U52" s="11" t="n">
        <f aca="false">1000*1.65*1/X52*SQRT(((W52/1.65)^2)-(V52^2/X52^2*(Y52/1.65)^2))</f>
        <v>10.782612244192</v>
      </c>
      <c r="V52" s="12" t="n">
        <v>2134</v>
      </c>
      <c r="W52" s="12" t="n">
        <v>3350.88896324543</v>
      </c>
      <c r="X52" s="12" t="n">
        <v>310650</v>
      </c>
      <c r="Y52" s="12" t="n">
        <v>13431.1415742507</v>
      </c>
      <c r="Z52" s="10" t="n">
        <f aca="false">AB52/AD52*1000</f>
        <v>11.2859000911096</v>
      </c>
      <c r="AA52" s="11" t="n">
        <f aca="false">1000*1.65*1/AD52*SQRT(((AC52/1.65)^2)-(AB52^2/AD52^2*(AE52/1.65)^2))</f>
        <v>7.28213225367593</v>
      </c>
      <c r="AB52" s="12" t="n">
        <v>10430</v>
      </c>
      <c r="AC52" s="12" t="n">
        <v>6734.50238877194</v>
      </c>
      <c r="AD52" s="12" t="n">
        <v>924162</v>
      </c>
      <c r="AE52" s="12" t="n">
        <v>22129.0961353581</v>
      </c>
      <c r="AF52" s="10" t="n">
        <f aca="false">AH52/AJ52*1000</f>
        <v>8.68655590830027</v>
      </c>
      <c r="AG52" s="11" t="n">
        <f aca="false">1000*1.65*1/AJ52*SQRT(((AI52/1.65)^2)-(AH52^2/AJ52^2*(AK52/1.65)^2))</f>
        <v>8.24800570610496</v>
      </c>
      <c r="AH52" s="12" t="n">
        <v>4999</v>
      </c>
      <c r="AI52" s="12" t="n">
        <v>4749.17528285175</v>
      </c>
      <c r="AJ52" s="12" t="n">
        <v>575487</v>
      </c>
      <c r="AK52" s="12" t="n">
        <v>17932.1541312004</v>
      </c>
      <c r="AL52" s="10" t="n">
        <f aca="false">AN52/AP52*1000</f>
        <v>9.7017122585827</v>
      </c>
      <c r="AM52" s="11" t="n">
        <f aca="false">1000*1.65*1/AP52*SQRT(((AO52/1.65)^2)-(AN52^2/AP52^2*(AQ52/1.65)^2))</f>
        <v>5.06494681121971</v>
      </c>
      <c r="AN52" s="12" t="n">
        <v>17563</v>
      </c>
      <c r="AO52" s="12" t="n">
        <v>9173.3085838821</v>
      </c>
      <c r="AP52" s="12" t="n">
        <v>1810299</v>
      </c>
      <c r="AQ52" s="12" t="n">
        <v>28746.4814979481</v>
      </c>
      <c r="AR52" s="10" t="n">
        <f aca="false">AT52/AV52*1000</f>
        <v>10.288407487352</v>
      </c>
      <c r="AS52" s="11" t="n">
        <f aca="false">1000*1.65*1/AV52*SQRT(((AU52/1.65)^2)-(AT52^2/AV52^2*(AW52/1.65)^2))</f>
        <v>5.77423305940562</v>
      </c>
      <c r="AT52" s="12" t="n">
        <v>15429</v>
      </c>
      <c r="AU52" s="12" t="n">
        <v>8663.7415674537</v>
      </c>
      <c r="AV52" s="12" t="n">
        <v>1499649</v>
      </c>
      <c r="AW52" s="12" t="n">
        <v>26891.38310058</v>
      </c>
      <c r="AX52" s="10" t="n">
        <f aca="false">AZ52/BB52*1000</f>
        <v>7.19286611908123</v>
      </c>
      <c r="AY52" s="11" t="n">
        <f aca="false">1000*1.65*1/BB52*SQRT(((BA52/1.65)^2)-(AZ52^2/BB52^2*(BC52/1.65)^2))</f>
        <v>3.18269579871</v>
      </c>
      <c r="AZ52" s="12" t="n">
        <v>31120</v>
      </c>
      <c r="BA52" s="12" t="n">
        <v>13771.0461683472</v>
      </c>
      <c r="BB52" s="12" t="n">
        <v>4326509</v>
      </c>
      <c r="BC52" s="12" t="n">
        <v>24023.3086383242</v>
      </c>
    </row>
    <row r="53" customFormat="false" ht="12.75" hidden="false" customHeight="false" outlineLevel="0" collapsed="false">
      <c r="A53" s="4" t="s">
        <v>118</v>
      </c>
      <c r="B53" s="10" t="n">
        <f aca="false">D53/F53*1000</f>
        <v>11.4589302968137</v>
      </c>
      <c r="C53" s="11" t="n">
        <f aca="false">1000*1.65*1/F53*SQRT(((E53/1.65)^2)-(D53^2/F53^2*(G53/1.65)^2))</f>
        <v>10.0591403176507</v>
      </c>
      <c r="D53" s="12" t="n">
        <v>4139</v>
      </c>
      <c r="E53" s="12" t="n">
        <v>3637.1156445905</v>
      </c>
      <c r="F53" s="12" t="n">
        <v>361203</v>
      </c>
      <c r="G53" s="12" t="n">
        <v>14359.595568971</v>
      </c>
      <c r="H53" s="10" t="n">
        <f aca="false">J53/L53*1000</f>
        <v>4.7017337643256</v>
      </c>
      <c r="I53" s="11" t="n">
        <f aca="false">1000*1.65*1/L53*SQRT(((K53/1.65)^2)-(J53^2/L53^2*(M53/1.65)^2))</f>
        <v>8.37418245079461</v>
      </c>
      <c r="J53" s="12" t="n">
        <v>4144</v>
      </c>
      <c r="K53" s="12" t="n">
        <v>7381.49764613354</v>
      </c>
      <c r="L53" s="12" t="n">
        <v>881377</v>
      </c>
      <c r="M53" s="12" t="n">
        <v>21400.828535232</v>
      </c>
      <c r="N53" s="10" t="n">
        <f aca="false">P53/R53*1000</f>
        <v>15.6577201243814</v>
      </c>
      <c r="O53" s="11" t="n">
        <f aca="false">1000*1.65*1/R53*SQRT(((Q53/1.65)^2)-(P53^2/R53^2*(S53/1.65)^2))</f>
        <v>7.29836805755939</v>
      </c>
      <c r="P53" s="12" t="n">
        <v>14371</v>
      </c>
      <c r="Q53" s="12" t="n">
        <v>6707.26460238263</v>
      </c>
      <c r="R53" s="12" t="n">
        <v>917822</v>
      </c>
      <c r="S53" s="12" t="n">
        <v>21763.2568668518</v>
      </c>
      <c r="T53" s="10" t="n">
        <f aca="false">V53/X53*1000</f>
        <v>5.06302185821411</v>
      </c>
      <c r="U53" s="11" t="n">
        <f aca="false">1000*1.65*1/X53*SQRT(((W53/1.65)^2)-(V53^2/X53^2*(Y53/1.65)^2))</f>
        <v>9.77353360439928</v>
      </c>
      <c r="V53" s="12" t="n">
        <v>1904</v>
      </c>
      <c r="W53" s="12" t="n">
        <v>3676.18168924973</v>
      </c>
      <c r="X53" s="12" t="n">
        <v>376060</v>
      </c>
      <c r="Y53" s="12" t="n">
        <v>14633.1501409777</v>
      </c>
      <c r="Z53" s="10" t="n">
        <f aca="false">AB53/AD53*1000</f>
        <v>29.5512736999115</v>
      </c>
      <c r="AA53" s="11" t="n">
        <f aca="false">1000*1.65*1/AD53*SQRT(((AC53/1.65)^2)-(AB53^2/AD53^2*(AE53/1.65)^2))</f>
        <v>8.74018247550282</v>
      </c>
      <c r="AB53" s="12" t="n">
        <v>22229</v>
      </c>
      <c r="AC53" s="12" t="n">
        <v>6601.06426731705</v>
      </c>
      <c r="AD53" s="12" t="n">
        <v>752218</v>
      </c>
      <c r="AE53" s="12" t="n">
        <v>20011.1954096338</v>
      </c>
      <c r="AF53" s="10" t="n">
        <f aca="false">AH53/AJ53*1000</f>
        <v>37.4333429732075</v>
      </c>
      <c r="AG53" s="11" t="n">
        <f aca="false">1000*1.65*1/AJ53*SQRT(((AI53/1.65)^2)-(AH53^2/AJ53^2*(AK53/1.65)^2))</f>
        <v>11.5622843786201</v>
      </c>
      <c r="AH53" s="12" t="n">
        <v>13850</v>
      </c>
      <c r="AI53" s="12" t="n">
        <v>4312.34247364469</v>
      </c>
      <c r="AJ53" s="12" t="n">
        <v>369991</v>
      </c>
      <c r="AK53" s="12" t="n">
        <v>14522.2080652682</v>
      </c>
      <c r="AL53" s="10" t="n">
        <f aca="false">AN53/AP53*1000</f>
        <v>25.3512553486724</v>
      </c>
      <c r="AM53" s="11" t="n">
        <f aca="false">1000*1.65*1/AP53*SQRT(((AO53/1.65)^2)-(AN53^2/AP53^2*(AQ53/1.65)^2))</f>
        <v>6.69970362742808</v>
      </c>
      <c r="AN53" s="12" t="n">
        <v>37983</v>
      </c>
      <c r="AO53" s="12" t="n">
        <v>10059.9439347779</v>
      </c>
      <c r="AP53" s="12" t="n">
        <v>1498269</v>
      </c>
      <c r="AQ53" s="12" t="n">
        <v>26220.7948003363</v>
      </c>
      <c r="AR53" s="10" t="n">
        <f aca="false">AT53/AV53*1000</f>
        <v>32.1499827572226</v>
      </c>
      <c r="AS53" s="11" t="n">
        <f aca="false">1000*1.65*1/AV53*SQRT(((AU53/1.65)^2)-(AT53^2/AV53^2*(AW53/1.65)^2))</f>
        <v>7.94434305694862</v>
      </c>
      <c r="AT53" s="12" t="n">
        <v>36079</v>
      </c>
      <c r="AU53" s="12" t="n">
        <v>8947.41655610713</v>
      </c>
      <c r="AV53" s="12" t="n">
        <v>1122209</v>
      </c>
      <c r="AW53" s="12" t="n">
        <v>23590.7636166998</v>
      </c>
      <c r="AX53" s="10" t="n">
        <f aca="false">AZ53/BB53*1000</f>
        <v>16.5735044227808</v>
      </c>
      <c r="AY53" s="11" t="n">
        <f aca="false">1000*1.65*1/BB53*SQRT(((BA53/1.65)^2)-(AZ53^2/BB53^2*(BC53/1.65)^2))</f>
        <v>4.65413780476407</v>
      </c>
      <c r="AZ53" s="12" t="n">
        <v>60637</v>
      </c>
      <c r="BA53" s="12" t="n">
        <v>17032.6066021763</v>
      </c>
      <c r="BB53" s="12" t="n">
        <v>3658671</v>
      </c>
      <c r="BC53" s="12" t="n">
        <v>24006.3034366034</v>
      </c>
    </row>
    <row r="54" customFormat="false" ht="12.75" hidden="false" customHeight="false" outlineLevel="0" collapsed="false">
      <c r="A54" s="4" t="s">
        <v>119</v>
      </c>
      <c r="B54" s="10" t="n">
        <f aca="false">D54/F54*1000</f>
        <v>-0.565630855163149</v>
      </c>
      <c r="C54" s="11" t="n">
        <f aca="false">1000*1.65*1/F54*SQRT(((E54/1.65)^2)-(D54^2/F54^2*(G54/1.65)^2))</f>
        <v>15.1039910151796</v>
      </c>
      <c r="D54" s="12" t="n">
        <v>-80</v>
      </c>
      <c r="E54" s="12" t="n">
        <v>2136.23812015421</v>
      </c>
      <c r="F54" s="12" t="n">
        <v>141435</v>
      </c>
      <c r="G54" s="12" t="n">
        <v>8293.7124334549</v>
      </c>
      <c r="H54" s="10" t="n">
        <f aca="false">J54/L54*1000</f>
        <v>8.38195281715841</v>
      </c>
      <c r="I54" s="11" t="n">
        <f aca="false">1000*1.65*1/L54*SQRT(((K54/1.65)^2)-(J54^2/L54^2*(M54/1.65)^2))</f>
        <v>7.56994198252103</v>
      </c>
      <c r="J54" s="12" t="n">
        <v>3629</v>
      </c>
      <c r="K54" s="12" t="n">
        <v>3279.29193857073</v>
      </c>
      <c r="L54" s="12" t="n">
        <v>432954</v>
      </c>
      <c r="M54" s="12" t="n">
        <v>13158.3922120926</v>
      </c>
      <c r="N54" s="10" t="n">
        <f aca="false">P54/R54*1000</f>
        <v>-1.83175652023803</v>
      </c>
      <c r="O54" s="11" t="n">
        <f aca="false">1000*1.65*1/R54*SQRT(((Q54/1.65)^2)-(P54^2/R54^2*(S54/1.65)^2))</f>
        <v>12.3733241706131</v>
      </c>
      <c r="P54" s="12" t="n">
        <v>-382</v>
      </c>
      <c r="Q54" s="12" t="n">
        <v>2580.43338576585</v>
      </c>
      <c r="R54" s="12" t="n">
        <v>208543</v>
      </c>
      <c r="S54" s="12" t="n">
        <v>9862.74987475335</v>
      </c>
      <c r="T54" s="10" t="n">
        <f aca="false">V54/X54*1000</f>
        <v>-12.7799205572506</v>
      </c>
      <c r="U54" s="11" t="n">
        <f aca="false">1000*1.65*1/X54*SQRT(((W54/1.65)^2)-(V54^2/X54^2*(Y54/1.65)^2))</f>
        <v>18.4181775860709</v>
      </c>
      <c r="V54" s="12" t="n">
        <v>-888</v>
      </c>
      <c r="W54" s="12" t="n">
        <v>1282.0176154211</v>
      </c>
      <c r="X54" s="12" t="n">
        <v>69484</v>
      </c>
      <c r="Y54" s="12" t="n">
        <v>5939.29021742551</v>
      </c>
      <c r="Z54" s="10" t="n">
        <f aca="false">AB54/AD54*1000</f>
        <v>-5.40024366953143</v>
      </c>
      <c r="AA54" s="11" t="n">
        <f aca="false">1000*1.65*1/AD54*SQRT(((AC54/1.65)^2)-(AB54^2/AD54^2*(AE54/1.65)^2))</f>
        <v>23.5228517349452</v>
      </c>
      <c r="AB54" s="12" t="n">
        <v>-656</v>
      </c>
      <c r="AC54" s="12" t="n">
        <v>2857.76706173281</v>
      </c>
      <c r="AD54" s="12" t="n">
        <v>121476</v>
      </c>
      <c r="AE54" s="12" t="n">
        <v>7732.89148418003</v>
      </c>
      <c r="AF54" s="10" t="n">
        <f aca="false">AH54/AJ54*1000</f>
        <v>9.66208942683855</v>
      </c>
      <c r="AG54" s="11" t="n">
        <f aca="false">1000*1.65*1/AJ54*SQRT(((AI54/1.65)^2)-(AH54^2/AJ54^2*(AK54/1.65)^2))</f>
        <v>25.4626093033171</v>
      </c>
      <c r="AH54" s="12" t="n">
        <v>736</v>
      </c>
      <c r="AI54" s="12" t="n">
        <v>1940.51560880092</v>
      </c>
      <c r="AJ54" s="12" t="n">
        <v>76174</v>
      </c>
      <c r="AK54" s="12" t="n">
        <v>6206.48166900398</v>
      </c>
      <c r="AL54" s="10" t="n">
        <f aca="false">AN54/AP54*1000</f>
        <v>-3.02469921462637</v>
      </c>
      <c r="AM54" s="11" t="n">
        <f aca="false">1000*1.65*1/AP54*SQRT(((AO54/1.65)^2)-(AN54^2/AP54^2*(AQ54/1.65)^2))</f>
        <v>14.9703486435625</v>
      </c>
      <c r="AN54" s="12" t="n">
        <v>-808</v>
      </c>
      <c r="AO54" s="12" t="n">
        <v>3999.22633310182</v>
      </c>
      <c r="AP54" s="12" t="n">
        <v>267134</v>
      </c>
      <c r="AQ54" s="12" t="n">
        <v>10952.7578793319</v>
      </c>
      <c r="AR54" s="10" t="n">
        <f aca="false">AT54/AV54*1000</f>
        <v>0.404755881608905</v>
      </c>
      <c r="AS54" s="11" t="n">
        <f aca="false">1000*1.65*1/AV54*SQRT(((AU54/1.65)^2)-(AT54^2/AV54^2*(AW54/1.65)^2))</f>
        <v>18.6451113772359</v>
      </c>
      <c r="AT54" s="12" t="n">
        <v>80</v>
      </c>
      <c r="AU54" s="12" t="n">
        <v>3685.20832713362</v>
      </c>
      <c r="AV54" s="12" t="n">
        <v>197650</v>
      </c>
      <c r="AW54" s="12" t="n">
        <v>9634.89350100831</v>
      </c>
      <c r="AX54" s="10" t="n">
        <f aca="false">AZ54/BB54*1000</f>
        <v>2.24652545649512</v>
      </c>
      <c r="AY54" s="11" t="n">
        <f aca="false">1000*1.65*1/BB54*SQRT(((BA54/1.65)^2)-(AZ54^2/BB54^2*(BC54/1.65)^2))</f>
        <v>6.27370823713497</v>
      </c>
      <c r="AZ54" s="12" t="n">
        <v>2359</v>
      </c>
      <c r="BA54" s="12" t="n">
        <v>6587.85223527934</v>
      </c>
      <c r="BB54" s="12" t="n">
        <v>1050066</v>
      </c>
      <c r="BC54" s="12" t="n">
        <v>10781.0225171434</v>
      </c>
    </row>
    <row r="55" customFormat="false" ht="12.75" hidden="false" customHeight="false" outlineLevel="0" collapsed="false">
      <c r="A55" s="4" t="s">
        <v>120</v>
      </c>
      <c r="B55" s="10" t="n">
        <f aca="false">D55/F55*1000</f>
        <v>11.9506383183917</v>
      </c>
      <c r="C55" s="11" t="n">
        <f aca="false">1000*1.65*1/F55*SQRT(((E55/1.65)^2)-(D55^2/F55^2*(G55/1.65)^2))</f>
        <v>11.0684269182144</v>
      </c>
      <c r="D55" s="12" t="n">
        <v>2974</v>
      </c>
      <c r="E55" s="12" t="n">
        <v>2758.69869879804</v>
      </c>
      <c r="F55" s="12" t="n">
        <v>248857</v>
      </c>
      <c r="G55" s="12" t="n">
        <v>12798.3728259941</v>
      </c>
      <c r="H55" s="10" t="n">
        <f aca="false">J55/L55*1000</f>
        <v>1.31766115145617</v>
      </c>
      <c r="I55" s="11" t="n">
        <f aca="false">1000*1.65*1/L55*SQRT(((K55/1.65)^2)-(J55^2/L55^2*(M55/1.65)^2))</f>
        <v>4.08482909625928</v>
      </c>
      <c r="J55" s="12" t="n">
        <v>1320</v>
      </c>
      <c r="K55" s="12" t="n">
        <v>4092.19910957116</v>
      </c>
      <c r="L55" s="12" t="n">
        <v>1001775</v>
      </c>
      <c r="M55" s="12" t="n">
        <v>23728.1779922986</v>
      </c>
      <c r="N55" s="10" t="n">
        <f aca="false">P55/R55*1000</f>
        <v>2.47262203302917</v>
      </c>
      <c r="O55" s="11" t="n">
        <f aca="false">1000*1.65*1/R55*SQRT(((Q55/1.65)^2)-(P55^2/R55^2*(S55/1.65)^2))</f>
        <v>7.01951362780239</v>
      </c>
      <c r="P55" s="12" t="n">
        <v>1760</v>
      </c>
      <c r="Q55" s="12" t="n">
        <v>4996.71558477416</v>
      </c>
      <c r="R55" s="12" t="n">
        <v>711795</v>
      </c>
      <c r="S55" s="12" t="n">
        <v>20649.8084378769</v>
      </c>
      <c r="T55" s="10" t="n">
        <f aca="false">V55/X55*1000</f>
        <v>6.17569111818911</v>
      </c>
      <c r="U55" s="11" t="n">
        <f aca="false">1000*1.65*1/X55*SQRT(((W55/1.65)^2)-(V55^2/X55^2*(Y55/1.65)^2))</f>
        <v>9.64077747709742</v>
      </c>
      <c r="V55" s="12" t="n">
        <v>2032</v>
      </c>
      <c r="W55" s="12" t="n">
        <v>3173.40571220416</v>
      </c>
      <c r="X55" s="12" t="n">
        <v>329032</v>
      </c>
      <c r="Y55" s="12" t="n">
        <v>14601.3726975574</v>
      </c>
      <c r="Z55" s="10" t="n">
        <f aca="false">AB55/AD55*1000</f>
        <v>9.62986373185105</v>
      </c>
      <c r="AA55" s="11" t="n">
        <f aca="false">1000*1.65*1/AD55*SQRT(((AC55/1.65)^2)-(AB55^2/AD55^2*(AE55/1.65)^2))</f>
        <v>9.85625855127678</v>
      </c>
      <c r="AB55" s="12" t="n">
        <v>5698</v>
      </c>
      <c r="AC55" s="12" t="n">
        <v>5834.84771330838</v>
      </c>
      <c r="AD55" s="12" t="n">
        <v>591701</v>
      </c>
      <c r="AE55" s="12" t="n">
        <v>19066.9020848574</v>
      </c>
      <c r="AF55" s="10" t="n">
        <f aca="false">AH55/AJ55*1000</f>
        <v>15.76216926568</v>
      </c>
      <c r="AG55" s="11" t="n">
        <f aca="false">1000*1.65*1/AJ55*SQRT(((AI55/1.65)^2)-(AH55^2/AJ55^2*(AK55/1.65)^2))</f>
        <v>12.9223124877303</v>
      </c>
      <c r="AH55" s="12" t="n">
        <v>4126</v>
      </c>
      <c r="AI55" s="12" t="n">
        <v>3388.92766540907</v>
      </c>
      <c r="AJ55" s="12" t="n">
        <v>261766</v>
      </c>
      <c r="AK55" s="12" t="n">
        <v>13109.6701698444</v>
      </c>
      <c r="AL55" s="10" t="n">
        <f aca="false">AN55/AP55*1000</f>
        <v>10.0262241236568</v>
      </c>
      <c r="AM55" s="11" t="n">
        <f aca="false">1000*1.65*1/AP55*SQRT(((AO55/1.65)^2)-(AN55^2/AP55^2*(AQ55/1.65)^2))</f>
        <v>6.95829165064786</v>
      </c>
      <c r="AN55" s="12" t="n">
        <v>11856</v>
      </c>
      <c r="AO55" s="12" t="n">
        <v>8232.06501147343</v>
      </c>
      <c r="AP55" s="12" t="n">
        <v>1182499</v>
      </c>
      <c r="AQ55" s="12" t="n">
        <v>25244.8179552826</v>
      </c>
      <c r="AR55" s="10" t="n">
        <f aca="false">AT55/AV55*1000</f>
        <v>11.5106969572344</v>
      </c>
      <c r="AS55" s="11" t="n">
        <f aca="false">1000*1.65*1/AV55*SQRT(((AU55/1.65)^2)-(AT55^2/AV55^2*(AW55/1.65)^2))</f>
        <v>8.42121314270332</v>
      </c>
      <c r="AT55" s="12" t="n">
        <v>9824</v>
      </c>
      <c r="AU55" s="12" t="n">
        <v>7191.7964678601</v>
      </c>
      <c r="AV55" s="12" t="n">
        <v>853467</v>
      </c>
      <c r="AW55" s="12" t="n">
        <v>22267.4925021638</v>
      </c>
      <c r="AX55" s="10" t="n">
        <f aca="false">AZ55/BB55*1000</f>
        <v>5.69488757446121</v>
      </c>
      <c r="AY55" s="11" t="n">
        <f aca="false">1000*1.65*1/BB55*SQRT(((BA55/1.65)^2)-(AZ55^2/BB55^2*(BC55/1.65)^2))</f>
        <v>3.46969853047351</v>
      </c>
      <c r="AZ55" s="12" t="n">
        <v>17910</v>
      </c>
      <c r="BA55" s="12" t="n">
        <v>10912.8344912138</v>
      </c>
      <c r="BB55" s="12" t="n">
        <v>3144926</v>
      </c>
      <c r="BC55" s="12" t="n">
        <v>24464.2076666681</v>
      </c>
    </row>
    <row r="56" customFormat="false" ht="12.75" hidden="false" customHeight="false" outlineLevel="0" collapsed="false">
      <c r="A56" s="4" t="s">
        <v>121</v>
      </c>
      <c r="B56" s="10" t="n">
        <f aca="false">D56/F56*1000</f>
        <v>-60.4965051819716</v>
      </c>
      <c r="C56" s="11" t="n">
        <f aca="false">1000*1.65*1/F56*SQRT(((E56/1.65)^2)-(D56^2/F56^2*(G56/1.65)^2))</f>
        <v>64.430678821969</v>
      </c>
      <c r="D56" s="12" t="n">
        <v>-1255</v>
      </c>
      <c r="E56" s="12" t="n">
        <v>1348.95124096462</v>
      </c>
      <c r="F56" s="12" t="n">
        <v>20745</v>
      </c>
      <c r="G56" s="12" t="n">
        <v>3008.77019941976</v>
      </c>
      <c r="H56" s="10" t="n">
        <f aca="false">J56/L56*1000</f>
        <v>17.5671463191449</v>
      </c>
      <c r="I56" s="11" t="n">
        <f aca="false">1000*1.65*1/L56*SQRT(((K56/1.65)^2)-(J56^2/L56^2*(M56/1.65)^2))</f>
        <v>20.2101421216794</v>
      </c>
      <c r="J56" s="12" t="n">
        <v>1747</v>
      </c>
      <c r="K56" s="12" t="n">
        <v>2012.61393736479</v>
      </c>
      <c r="L56" s="12" t="n">
        <v>99447</v>
      </c>
      <c r="M56" s="12" t="n">
        <v>6015.18190093519</v>
      </c>
      <c r="N56" s="10" t="n">
        <f aca="false">P56/R56*1000</f>
        <v>-3.3154934124747</v>
      </c>
      <c r="O56" s="11" t="n">
        <f aca="false">1000*1.65*1/R56*SQRT(((Q56/1.65)^2)-(P56^2/R56^2*(S56/1.65)^2))</f>
        <v>31.8393563608509</v>
      </c>
      <c r="P56" s="12" t="n">
        <v>-267</v>
      </c>
      <c r="Q56" s="12" t="n">
        <v>2564.12102307984</v>
      </c>
      <c r="R56" s="12" t="n">
        <v>80531</v>
      </c>
      <c r="S56" s="12" t="n">
        <v>5541.13831842347</v>
      </c>
      <c r="T56" s="10" t="n">
        <f aca="false">V56/X56*1000</f>
        <v>33.1959369939644</v>
      </c>
      <c r="U56" s="11" t="n">
        <f aca="false">1000*1.65*1/X56*SQRT(((W56/1.65)^2)-(V56^2/X56^2*(Y56/1.65)^2))</f>
        <v>35.8518989636761</v>
      </c>
      <c r="V56" s="12" t="n">
        <v>902</v>
      </c>
      <c r="W56" s="12" t="n">
        <v>980.760888290311</v>
      </c>
      <c r="X56" s="12" t="n">
        <v>27172</v>
      </c>
      <c r="Y56" s="12" t="n">
        <v>3419.99143727693</v>
      </c>
      <c r="Z56" s="10" t="n">
        <f aca="false">AB56/AD56*1000</f>
        <v>-20.680409652323</v>
      </c>
      <c r="AA56" s="11" t="n">
        <f aca="false">1000*1.65*1/AD56*SQRT(((AC56/1.65)^2)-(AB56^2/AD56^2*(AE56/1.65)^2))</f>
        <v>45.9899099795082</v>
      </c>
      <c r="AB56" s="12" t="n">
        <v>-941</v>
      </c>
      <c r="AC56" s="12" t="n">
        <v>2094.55493452666</v>
      </c>
      <c r="AD56" s="12" t="n">
        <v>45502</v>
      </c>
      <c r="AE56" s="12" t="n">
        <v>4337.94954478689</v>
      </c>
      <c r="AF56" s="10" t="n">
        <f aca="false">AH56/AJ56*1000</f>
        <v>-24.2975790775755</v>
      </c>
      <c r="AG56" s="11" t="n">
        <f aca="false">1000*1.65*1/AJ56*SQRT(((AI56/1.65)^2)-(AH56^2/AJ56^2*(AK56/1.65)^2))</f>
        <v>49.6492168495314</v>
      </c>
      <c r="AH56" s="12" t="n">
        <v>-550</v>
      </c>
      <c r="AI56" s="12" t="n">
        <v>1126.44081285925</v>
      </c>
      <c r="AJ56" s="12" t="n">
        <v>22636</v>
      </c>
      <c r="AK56" s="12" t="n">
        <v>3136.62828594359</v>
      </c>
      <c r="AL56" s="10" t="n">
        <f aca="false">AN56/AP56*1000</f>
        <v>-6.17983422516</v>
      </c>
      <c r="AM56" s="11" t="n">
        <f aca="false">1000*1.65*1/AP56*SQRT(((AO56/1.65)^2)-(AN56^2/AP56^2*(AQ56/1.65)^2))</f>
        <v>28.2300374948002</v>
      </c>
      <c r="AN56" s="12" t="n">
        <v>-589</v>
      </c>
      <c r="AO56" s="12" t="n">
        <v>2690.85354513675</v>
      </c>
      <c r="AP56" s="12" t="n">
        <v>95310</v>
      </c>
      <c r="AQ56" s="12" t="n">
        <v>5919.51578053293</v>
      </c>
      <c r="AR56" s="10" t="n">
        <f aca="false">AT56/AV56*1000</f>
        <v>-21.882062872406</v>
      </c>
      <c r="AS56" s="11" t="n">
        <f aca="false">1000*1.65*1/AV56*SQRT(((AU56/1.65)^2)-(AT56^2/AV56^2*(AW56/1.65)^2))</f>
        <v>35.7238598215254</v>
      </c>
      <c r="AT56" s="12" t="n">
        <v>-1491</v>
      </c>
      <c r="AU56" s="12" t="n">
        <v>2436.78268422217</v>
      </c>
      <c r="AV56" s="12" t="n">
        <v>68138</v>
      </c>
      <c r="AW56" s="12" t="n">
        <v>5172.76211888744</v>
      </c>
      <c r="AX56" s="10" t="n">
        <f aca="false">AZ56/BB56*1000</f>
        <v>-1.22959264676573</v>
      </c>
      <c r="AY56" s="11" t="n">
        <f aca="false">1000*1.65*1/BB56*SQRT(((BA56/1.65)^2)-(AZ56^2/BB56^2*(BC56/1.65)^2))</f>
        <v>17.3926138537053</v>
      </c>
      <c r="AZ56" s="12" t="n">
        <v>-364</v>
      </c>
      <c r="BA56" s="12" t="n">
        <v>5148.79334031285</v>
      </c>
      <c r="BB56" s="12" t="n">
        <v>296033</v>
      </c>
      <c r="BC56" s="12" t="n">
        <v>6221.69751645034</v>
      </c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</row>
  </sheetData>
  <printOptions headings="false" gridLines="false" gridLinesSet="true" horizontalCentered="false" verticalCentered="false"/>
  <pageMargins left="0.747916666666667" right="0.25" top="0.984027777777778" bottom="0.6" header="0.5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Net Migration of Population Age 22-64 by Education Attainment, 2004-05
&amp;8Note:  Blank cells indicate sample sizes are too small and/or standard errors are too large to produce reliable estimates.</oddHeader>
    <oddFooter>&amp;L&amp;"Times New Roman,Regular"&amp;8Source:  U.S. Census Bureau, 2005 American Community Survey Public Use Microdata Sample File</oddFooter>
  </headerFooter>
  <colBreaks count="2" manualBreakCount="2">
    <brk id="3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55" min="2" style="4" width="17.7"/>
    <col collapsed="false" customWidth="false" hidden="false" outlineLevel="0" max="257" min="56" style="4" width="9.14"/>
  </cols>
  <sheetData>
    <row r="1" customFormat="false" ht="18.75" hidden="false" customHeight="false" outlineLevel="0" collapsed="false">
      <c r="A1" s="5" t="s">
        <v>122</v>
      </c>
      <c r="B1" s="5"/>
      <c r="C1" s="5"/>
    </row>
    <row r="2" customFormat="false" ht="12.75" hidden="false" customHeight="true" outlineLevel="0" collapsed="false">
      <c r="A2" s="4" t="s">
        <v>14</v>
      </c>
      <c r="B2" s="6"/>
      <c r="C2" s="6"/>
    </row>
    <row r="3" customFormat="false" ht="12.75" hidden="false" customHeight="false" outlineLevel="0" collapsed="false">
      <c r="A3" s="7" t="s">
        <v>15</v>
      </c>
      <c r="B3" s="6"/>
      <c r="C3" s="6"/>
    </row>
    <row r="5" customFormat="false" ht="92.1" hidden="false" customHeight="true" outlineLevel="0" collapsed="false">
      <c r="A5" s="8" t="s">
        <v>16</v>
      </c>
      <c r="B5" s="9" t="s">
        <v>123</v>
      </c>
      <c r="C5" s="8" t="s">
        <v>124</v>
      </c>
      <c r="D5" s="8" t="s">
        <v>125</v>
      </c>
      <c r="E5" s="8" t="s">
        <v>126</v>
      </c>
      <c r="F5" s="8" t="s">
        <v>127</v>
      </c>
      <c r="G5" s="8" t="s">
        <v>128</v>
      </c>
      <c r="H5" s="9" t="s">
        <v>129</v>
      </c>
      <c r="I5" s="8" t="s">
        <v>130</v>
      </c>
      <c r="J5" s="8" t="s">
        <v>131</v>
      </c>
      <c r="K5" s="8" t="s">
        <v>132</v>
      </c>
      <c r="L5" s="8" t="s">
        <v>133</v>
      </c>
      <c r="M5" s="8" t="s">
        <v>134</v>
      </c>
      <c r="N5" s="9" t="s">
        <v>135</v>
      </c>
      <c r="O5" s="8" t="s">
        <v>136</v>
      </c>
      <c r="P5" s="8" t="s">
        <v>137</v>
      </c>
      <c r="Q5" s="8" t="s">
        <v>138</v>
      </c>
      <c r="R5" s="8" t="s">
        <v>139</v>
      </c>
      <c r="S5" s="8" t="s">
        <v>140</v>
      </c>
      <c r="T5" s="9" t="s">
        <v>141</v>
      </c>
      <c r="U5" s="8" t="s">
        <v>142</v>
      </c>
      <c r="V5" s="8" t="s">
        <v>143</v>
      </c>
      <c r="W5" s="8" t="s">
        <v>144</v>
      </c>
      <c r="X5" s="8" t="s">
        <v>145</v>
      </c>
      <c r="Y5" s="8" t="s">
        <v>146</v>
      </c>
      <c r="Z5" s="9" t="s">
        <v>147</v>
      </c>
      <c r="AA5" s="8" t="s">
        <v>148</v>
      </c>
      <c r="AB5" s="8" t="s">
        <v>149</v>
      </c>
      <c r="AC5" s="8" t="s">
        <v>150</v>
      </c>
      <c r="AD5" s="8" t="s">
        <v>151</v>
      </c>
      <c r="AE5" s="8" t="s">
        <v>152</v>
      </c>
      <c r="AF5" s="9" t="s">
        <v>153</v>
      </c>
      <c r="AG5" s="8" t="s">
        <v>154</v>
      </c>
      <c r="AH5" s="8" t="s">
        <v>155</v>
      </c>
      <c r="AI5" s="8" t="s">
        <v>156</v>
      </c>
      <c r="AJ5" s="8" t="s">
        <v>157</v>
      </c>
      <c r="AK5" s="8" t="s">
        <v>158</v>
      </c>
      <c r="AL5" s="9" t="s">
        <v>159</v>
      </c>
      <c r="AM5" s="8" t="s">
        <v>160</v>
      </c>
      <c r="AN5" s="8" t="s">
        <v>161</v>
      </c>
      <c r="AO5" s="8" t="s">
        <v>162</v>
      </c>
      <c r="AP5" s="8" t="s">
        <v>163</v>
      </c>
      <c r="AQ5" s="8" t="s">
        <v>164</v>
      </c>
      <c r="AR5" s="9" t="s">
        <v>165</v>
      </c>
      <c r="AS5" s="8" t="s">
        <v>166</v>
      </c>
      <c r="AT5" s="8" t="s">
        <v>167</v>
      </c>
      <c r="AU5" s="8" t="s">
        <v>168</v>
      </c>
      <c r="AV5" s="8" t="s">
        <v>169</v>
      </c>
      <c r="AW5" s="8" t="s">
        <v>170</v>
      </c>
      <c r="AX5" s="9" t="s">
        <v>171</v>
      </c>
      <c r="AY5" s="8" t="s">
        <v>172</v>
      </c>
      <c r="AZ5" s="8" t="s">
        <v>173</v>
      </c>
      <c r="BA5" s="8" t="s">
        <v>174</v>
      </c>
      <c r="BB5" s="8" t="s">
        <v>175</v>
      </c>
      <c r="BC5" s="8" t="s">
        <v>176</v>
      </c>
    </row>
    <row r="6" customFormat="false" ht="12.75" hidden="false" customHeight="false" outlineLevel="0" collapsed="false">
      <c r="A6" s="4" t="s">
        <v>71</v>
      </c>
      <c r="B6" s="10" t="n">
        <f aca="false">D6/F6*1000</f>
        <v>9.79498314519128</v>
      </c>
      <c r="C6" s="11" t="n">
        <f aca="false">1000*1.65*1/F6*SQRT(((E6/1.65)^2)-(D6^2/F6^2*(G6/1.65)^2))</f>
        <v>14.541872137117</v>
      </c>
      <c r="D6" s="12" t="n">
        <v>1633</v>
      </c>
      <c r="E6" s="12" t="n">
        <v>2426.31661253226</v>
      </c>
      <c r="F6" s="12" t="n">
        <v>166718</v>
      </c>
      <c r="G6" s="12" t="n">
        <v>9864.80982276658</v>
      </c>
      <c r="H6" s="10" t="n">
        <f aca="false">J6/L6*1000</f>
        <v>17.2579128701861</v>
      </c>
      <c r="I6" s="11" t="n">
        <f aca="false">1000*1.65*1/L6*SQRT(((K6/1.65)^2)-(J6^2/L6^2*(M6/1.65)^2))</f>
        <v>12.2183853458763</v>
      </c>
      <c r="J6" s="12" t="n">
        <v>5525</v>
      </c>
      <c r="K6" s="12" t="n">
        <v>3918.48381990726</v>
      </c>
      <c r="L6" s="12" t="n">
        <v>320143</v>
      </c>
      <c r="M6" s="12" t="n">
        <v>13422.8588177364</v>
      </c>
      <c r="N6" s="10" t="n">
        <f aca="false">P6/R6*1000</f>
        <v>8.9594530958219</v>
      </c>
      <c r="O6" s="11" t="n">
        <f aca="false">1000*1.65*1/R6*SQRT(((Q6/1.65)^2)-(P6^2/R6^2*(S6/1.65)^2))</f>
        <v>12.0486854628742</v>
      </c>
      <c r="P6" s="12" t="n">
        <v>2207</v>
      </c>
      <c r="Q6" s="12" t="n">
        <v>2969.8844290014</v>
      </c>
      <c r="R6" s="12" t="n">
        <v>246332</v>
      </c>
      <c r="S6" s="12" t="n">
        <v>11879.0554335317</v>
      </c>
      <c r="T6" s="10" t="n">
        <f aca="false">V6/X6*1000</f>
        <v>7.05180694914633</v>
      </c>
      <c r="U6" s="11" t="n">
        <f aca="false">1000*1.65*1/X6*SQRT(((W6/1.65)^2)-(V6^2/X6^2*(Y6/1.65)^2))</f>
        <v>23.4557973994028</v>
      </c>
      <c r="V6" s="12" t="n">
        <v>577</v>
      </c>
      <c r="W6" s="12" t="n">
        <v>1919.85462662541</v>
      </c>
      <c r="X6" s="12" t="n">
        <v>81823</v>
      </c>
      <c r="Y6" s="12" t="n">
        <v>6979.0907893042</v>
      </c>
      <c r="Z6" s="10" t="n">
        <f aca="false">AB6/AD6*1000</f>
        <v>5.86049004415757</v>
      </c>
      <c r="AA6" s="11" t="n">
        <f aca="false">1000*1.65*1/AD6*SQRT(((AC6/1.65)^2)-(AB6^2/AD6^2*(AE6/1.65)^2))</f>
        <v>23.975587667513</v>
      </c>
      <c r="AB6" s="12" t="n">
        <v>1006</v>
      </c>
      <c r="AC6" s="12" t="n">
        <v>4116.01900824692</v>
      </c>
      <c r="AD6" s="12" t="n">
        <v>171658</v>
      </c>
      <c r="AE6" s="12" t="n">
        <v>10004.1178157311</v>
      </c>
      <c r="AF6" s="10" t="n">
        <f aca="false">AH6/AJ6*1000</f>
        <v>14.1630160001256</v>
      </c>
      <c r="AG6" s="11" t="n">
        <f aca="false">1000*1.65*1/AJ6*SQRT(((AI6/1.65)^2)-(AH6^2/AJ6^2*(AK6/1.65)^2))</f>
        <v>27.2245100492089</v>
      </c>
      <c r="AH6" s="12" t="n">
        <v>902</v>
      </c>
      <c r="AI6" s="12" t="n">
        <v>1736.04810964443</v>
      </c>
      <c r="AJ6" s="12" t="n">
        <v>63687</v>
      </c>
      <c r="AK6" s="12" t="n">
        <v>6170.02091182935</v>
      </c>
      <c r="AL6" s="10" t="n">
        <f aca="false">AN6/AP6*1000</f>
        <v>7.83496443525198</v>
      </c>
      <c r="AM6" s="11" t="n">
        <f aca="false">1000*1.65*1/AP6*SQRT(((AO6/1.65)^2)-(AN6^2/AP6^2*(AQ6/1.65)^2))</f>
        <v>14.9745626719733</v>
      </c>
      <c r="AN6" s="12" t="n">
        <v>2485</v>
      </c>
      <c r="AO6" s="12" t="n">
        <v>4750.60633339314</v>
      </c>
      <c r="AP6" s="12" t="n">
        <v>317168</v>
      </c>
      <c r="AQ6" s="12" t="n">
        <v>13365.1593324345</v>
      </c>
      <c r="AR6" s="10" t="n">
        <f aca="false">AT6/AV6*1000</f>
        <v>8.1072468078778</v>
      </c>
      <c r="AS6" s="11" t="n">
        <f aca="false">1000*1.65*1/AV6*SQRT(((AU6/1.65)^2)-(AT6^2/AV6^2*(AW6/1.65)^2))</f>
        <v>18.5444179631654</v>
      </c>
      <c r="AT6" s="12" t="n">
        <v>1908</v>
      </c>
      <c r="AU6" s="12" t="n">
        <v>4365.35376968465</v>
      </c>
      <c r="AV6" s="12" t="n">
        <v>235345</v>
      </c>
      <c r="AW6" s="12" t="n">
        <v>11626.2872970084</v>
      </c>
      <c r="AX6" s="10" t="n">
        <f aca="false">AZ6/BB6*1000</f>
        <v>11.2818354832291</v>
      </c>
      <c r="AY6" s="11" t="n">
        <f aca="false">1000*1.65*1/BB6*SQRT(((BA6/1.65)^2)-(AZ6^2/BB6^2*(BC6/1.65)^2))</f>
        <v>7.2679249321119</v>
      </c>
      <c r="AZ6" s="12" t="n">
        <v>11850</v>
      </c>
      <c r="BA6" s="12" t="n">
        <v>7636.12592255556</v>
      </c>
      <c r="BB6" s="12" t="n">
        <v>1050361</v>
      </c>
      <c r="BC6" s="12" t="n">
        <v>16175.9903740672</v>
      </c>
    </row>
    <row r="7" customFormat="false" ht="12.75" hidden="false" customHeight="false" outlineLevel="0" collapsed="false">
      <c r="A7" s="4" t="s">
        <v>72</v>
      </c>
      <c r="B7" s="10" t="n">
        <f aca="false">D7/F7*1000</f>
        <v>-55.4987212276215</v>
      </c>
      <c r="C7" s="11" t="n">
        <f aca="false">1000*1.65*1/F7*SQRT(((E7/1.65)^2)-(D7^2/F7^2*(G7/1.65)^2))</f>
        <v>104.425027567165</v>
      </c>
      <c r="D7" s="12" t="n">
        <v>-651</v>
      </c>
      <c r="E7" s="12" t="n">
        <v>1233.65855770549</v>
      </c>
      <c r="F7" s="12" t="n">
        <v>11730</v>
      </c>
      <c r="G7" s="12" t="n">
        <v>2643.23556995634</v>
      </c>
      <c r="H7" s="10" t="n">
        <f aca="false">J7/L7*1000</f>
        <v>-67.6746714102184</v>
      </c>
      <c r="I7" s="11" t="n">
        <f aca="false">1000*1.65*1/L7*SQRT(((K7/1.65)^2)-(J7^2/L7^2*(M7/1.65)^2))</f>
        <v>42.1594283704876</v>
      </c>
      <c r="J7" s="12" t="n">
        <v>-3424</v>
      </c>
      <c r="K7" s="12" t="n">
        <v>2163.2490480756</v>
      </c>
      <c r="L7" s="12" t="n">
        <v>50595</v>
      </c>
      <c r="M7" s="12" t="n">
        <v>5321.97573574315</v>
      </c>
      <c r="N7" s="10" t="n">
        <f aca="false">P7/R7*1000</f>
        <v>17.1259842519685</v>
      </c>
      <c r="O7" s="11" t="n">
        <f aca="false">1000*1.65*1/R7*SQRT(((Q7/1.65)^2)-(P7^2/R7^2*(S7/1.65)^2))</f>
        <v>62.2366101642459</v>
      </c>
      <c r="P7" s="12" t="n">
        <v>783</v>
      </c>
      <c r="Q7" s="12" t="n">
        <v>2846.78717974316</v>
      </c>
      <c r="R7" s="12" t="n">
        <v>45720</v>
      </c>
      <c r="S7" s="12" t="n">
        <v>5079.34896048037</v>
      </c>
      <c r="T7" s="13"/>
      <c r="U7" s="13"/>
      <c r="V7" s="16"/>
      <c r="W7" s="16"/>
      <c r="X7" s="12" t="n">
        <v>10220</v>
      </c>
      <c r="Y7" s="12" t="n">
        <v>2470.12584458362</v>
      </c>
      <c r="Z7" s="10" t="n">
        <f aca="false">AB7/AD7*1000</f>
        <v>-69.2195595854922</v>
      </c>
      <c r="AA7" s="11" t="n">
        <f aca="false">1000*1.65*1/AD7*SQRT(((AC7/1.65)^2)-(AB7^2/AD7^2*(AE7/1.65)^2))</f>
        <v>94.8862957766557</v>
      </c>
      <c r="AB7" s="12" t="n">
        <v>-1710</v>
      </c>
      <c r="AC7" s="12" t="n">
        <v>2358.76139401064</v>
      </c>
      <c r="AD7" s="12" t="n">
        <v>24704</v>
      </c>
      <c r="AE7" s="12" t="n">
        <v>3797.22989472748</v>
      </c>
      <c r="AF7" s="10" t="n">
        <f aca="false">AH7/AJ7*1000</f>
        <v>-54.1941055813451</v>
      </c>
      <c r="AG7" s="11" t="n">
        <f aca="false">1000*1.65*1/AJ7*SQRT(((AI7/1.65)^2)-(AH7^2/AJ7^2*(AK7/1.65)^2))</f>
        <v>109.861554502829</v>
      </c>
      <c r="AH7" s="12" t="n">
        <v>-502</v>
      </c>
      <c r="AI7" s="12" t="n">
        <v>1025.60846476616</v>
      </c>
      <c r="AJ7" s="12" t="n">
        <v>9263</v>
      </c>
      <c r="AK7" s="12" t="n">
        <v>2353.3690049709</v>
      </c>
      <c r="AL7" s="10" t="n">
        <f aca="false">AN7/AP7*1000</f>
        <v>-26.0483852716862</v>
      </c>
      <c r="AM7" s="11" t="n">
        <f aca="false">1000*1.65*1/AP7*SQRT(((AO7/1.65)^2)-(AN7^2/AP7^2*(AQ7/1.65)^2))</f>
        <v>63.415132771106</v>
      </c>
      <c r="AN7" s="12" t="n">
        <v>-1151</v>
      </c>
      <c r="AO7" s="12" t="n">
        <v>2805.14929676212</v>
      </c>
      <c r="AP7" s="12" t="n">
        <v>44187</v>
      </c>
      <c r="AQ7" s="12" t="n">
        <v>4999.71444685786</v>
      </c>
      <c r="AR7" s="10" t="n">
        <f aca="false">AT7/AV7*1000</f>
        <v>-65.122030205788</v>
      </c>
      <c r="AS7" s="11" t="n">
        <f aca="false">1000*1.65*1/AV7*SQRT(((AU7/1.65)^2)-(AT7^2/AV7^2*(AW7/1.65)^2))</f>
        <v>80.2175589780896</v>
      </c>
      <c r="AT7" s="12" t="n">
        <v>-2212</v>
      </c>
      <c r="AU7" s="12" t="n">
        <v>2739.91045485523</v>
      </c>
      <c r="AV7" s="12" t="n">
        <v>33967</v>
      </c>
      <c r="AW7" s="12" t="n">
        <v>4419.89816829653</v>
      </c>
      <c r="AX7" s="10" t="n">
        <f aca="false">AZ7/BB7*1000</f>
        <v>-29.1857165379158</v>
      </c>
      <c r="AY7" s="11" t="n">
        <f aca="false">1000*1.65*1/BB7*SQRT(((BA7/1.65)^2)-(AZ7^2/BB7^2*(BC7/1.65)^2))</f>
        <v>32.7027807914011</v>
      </c>
      <c r="AZ7" s="12" t="n">
        <v>-4443</v>
      </c>
      <c r="BA7" s="12" t="n">
        <v>4982.96739600261</v>
      </c>
      <c r="BB7" s="12" t="n">
        <v>152232</v>
      </c>
      <c r="BC7" s="12" t="n">
        <v>7300.6376911179</v>
      </c>
    </row>
    <row r="8" customFormat="false" ht="12.75" hidden="false" customHeight="false" outlineLevel="0" collapsed="false">
      <c r="A8" s="4" t="s">
        <v>73</v>
      </c>
      <c r="B8" s="10" t="n">
        <f aca="false">D8/F8*1000</f>
        <v>56.7692006269593</v>
      </c>
      <c r="C8" s="11" t="n">
        <f aca="false">1000*1.65*1/F8*SQRT(((E8/1.65)^2)-(D8^2/F8^2*(G8/1.65)^2))</f>
        <v>19.1811905560141</v>
      </c>
      <c r="D8" s="12" t="n">
        <v>15067</v>
      </c>
      <c r="E8" s="12" t="n">
        <v>5139.22819742907</v>
      </c>
      <c r="F8" s="12" t="n">
        <v>265408</v>
      </c>
      <c r="G8" s="12" t="n">
        <v>12393.3824342902</v>
      </c>
      <c r="H8" s="10" t="n">
        <f aca="false">J8/L8*1000</f>
        <v>50.1565716679352</v>
      </c>
      <c r="I8" s="11" t="n">
        <f aca="false">1000*1.65*1/L8*SQRT(((K8/1.65)^2)-(J8^2/L8^2*(M8/1.65)^2))</f>
        <v>12.4933003492801</v>
      </c>
      <c r="J8" s="12" t="n">
        <v>19637</v>
      </c>
      <c r="K8" s="12" t="n">
        <v>4947.91415302954</v>
      </c>
      <c r="L8" s="12" t="n">
        <v>391514</v>
      </c>
      <c r="M8" s="12" t="n">
        <v>14880.1486559795</v>
      </c>
      <c r="N8" s="10" t="n">
        <f aca="false">P8/R8*1000</f>
        <v>48.8888412833153</v>
      </c>
      <c r="O8" s="11" t="n">
        <f aca="false">1000*1.65*1/R8*SQRT(((Q8/1.65)^2)-(P8^2/R8^2*(S8/1.65)^2))</f>
        <v>14.3530478985297</v>
      </c>
      <c r="P8" s="12" t="n">
        <v>18257</v>
      </c>
      <c r="Q8" s="12" t="n">
        <v>5407.0268888734</v>
      </c>
      <c r="R8" s="12" t="n">
        <v>373439</v>
      </c>
      <c r="S8" s="12" t="n">
        <v>14556.840053713</v>
      </c>
      <c r="T8" s="10" t="n">
        <f aca="false">V8/X8*1000</f>
        <v>53.0618003170098</v>
      </c>
      <c r="U8" s="11" t="n">
        <f aca="false">1000*1.65*1/X8*SQRT(((W8/1.65)^2)-(V8^2/X8^2*(Y8/1.65)^2))</f>
        <v>25.0507747679535</v>
      </c>
      <c r="V8" s="12" t="n">
        <v>6394</v>
      </c>
      <c r="W8" s="12" t="n">
        <v>3051.83357252243</v>
      </c>
      <c r="X8" s="12" t="n">
        <v>120501</v>
      </c>
      <c r="Y8" s="12" t="n">
        <v>8459.29392053604</v>
      </c>
      <c r="Z8" s="10" t="n">
        <f aca="false">AB8/AD8*1000</f>
        <v>55.4881971594002</v>
      </c>
      <c r="AA8" s="11" t="n">
        <f aca="false">1000*1.65*1/AD8*SQRT(((AC8/1.65)^2)-(AB8^2/AD8^2*(AE8/1.65)^2))</f>
        <v>17.7482079856367</v>
      </c>
      <c r="AB8" s="12" t="n">
        <v>13455</v>
      </c>
      <c r="AC8" s="12" t="n">
        <v>4353.76991352035</v>
      </c>
      <c r="AD8" s="12" t="n">
        <v>242484</v>
      </c>
      <c r="AE8" s="12" t="n">
        <v>11870.5524924547</v>
      </c>
      <c r="AF8" s="10" t="n">
        <f aca="false">AH8/AJ8*1000</f>
        <v>57.4527526705012</v>
      </c>
      <c r="AG8" s="11" t="n">
        <f aca="false">1000*1.65*1/AJ8*SQRT(((AI8/1.65)^2)-(AH8^2/AJ8^2*(AK8/1.65)^2))</f>
        <v>30.8245301359225</v>
      </c>
      <c r="AH8" s="12" t="n">
        <v>5244</v>
      </c>
      <c r="AI8" s="12" t="n">
        <v>2845.28896384005</v>
      </c>
      <c r="AJ8" s="12" t="n">
        <v>91275</v>
      </c>
      <c r="AK8" s="12" t="n">
        <v>7381.21800981789</v>
      </c>
      <c r="AL8" s="10" t="n">
        <f aca="false">AN8/AP8*1000</f>
        <v>55.2392902742923</v>
      </c>
      <c r="AM8" s="11" t="n">
        <f aca="false">1000*1.65*1/AP8*SQRT(((AO8/1.65)^2)-(AN8^2/AP8^2*(AQ8/1.65)^2))</f>
        <v>13.6835800163599</v>
      </c>
      <c r="AN8" s="12" t="n">
        <v>25093</v>
      </c>
      <c r="AO8" s="12" t="n">
        <v>6277.92003469302</v>
      </c>
      <c r="AP8" s="12" t="n">
        <v>454260</v>
      </c>
      <c r="AQ8" s="12" t="n">
        <v>15935.1032071264</v>
      </c>
      <c r="AR8" s="10" t="n">
        <f aca="false">AT8/AV8*1000</f>
        <v>56.025455493335</v>
      </c>
      <c r="AS8" s="11" t="n">
        <f aca="false">1000*1.65*1/AV8*SQRT(((AU8/1.65)^2)-(AT8^2/AV8^2*(AW8/1.65)^2))</f>
        <v>16.3264747730828</v>
      </c>
      <c r="AT8" s="12" t="n">
        <v>18699</v>
      </c>
      <c r="AU8" s="12" t="n">
        <v>5503.77803702829</v>
      </c>
      <c r="AV8" s="12" t="n">
        <v>333759</v>
      </c>
      <c r="AW8" s="12" t="n">
        <v>13811.9180266502</v>
      </c>
      <c r="AX8" s="10" t="n">
        <f aca="false">AZ8/BB8*1000</f>
        <v>52.5750343016837</v>
      </c>
      <c r="AY8" s="11" t="n">
        <f aca="false">1000*1.65*1/BB8*SQRT(((BA8/1.65)^2)-(AZ8^2/BB8^2*(BC8/1.65)^2))</f>
        <v>7.80934868261195</v>
      </c>
      <c r="AZ8" s="12" t="n">
        <v>78054</v>
      </c>
      <c r="BA8" s="12" t="n">
        <v>11644.9356751873</v>
      </c>
      <c r="BB8" s="12" t="n">
        <v>1484621</v>
      </c>
      <c r="BC8" s="12" t="n">
        <v>20709.3595235663</v>
      </c>
    </row>
    <row r="9" customFormat="false" ht="12.75" hidden="false" customHeight="false" outlineLevel="0" collapsed="false">
      <c r="A9" s="4" t="s">
        <v>74</v>
      </c>
      <c r="B9" s="10" t="n">
        <f aca="false">D9/F9*1000</f>
        <v>66.0782367994986</v>
      </c>
      <c r="C9" s="11" t="n">
        <f aca="false">1000*1.65*1/F9*SQRT(((E9/1.65)^2)-(D9^2/F9^2*(G9/1.65)^2))</f>
        <v>31.6705400772036</v>
      </c>
      <c r="D9" s="12" t="n">
        <v>6326</v>
      </c>
      <c r="E9" s="12" t="n">
        <v>3066.90014452704</v>
      </c>
      <c r="F9" s="12" t="n">
        <v>95735</v>
      </c>
      <c r="G9" s="12" t="n">
        <v>6984.09034024368</v>
      </c>
      <c r="H9" s="10" t="n">
        <f aca="false">J9/L9*1000</f>
        <v>21.6334699323358</v>
      </c>
      <c r="I9" s="11" t="n">
        <f aca="false">1000*1.65*1/L9*SQRT(((K9/1.65)^2)-(J9^2/L9^2*(M9/1.65)^2))</f>
        <v>15.0256364840284</v>
      </c>
      <c r="J9" s="12" t="n">
        <v>4767</v>
      </c>
      <c r="K9" s="12" t="n">
        <v>3318.48984895615</v>
      </c>
      <c r="L9" s="12" t="n">
        <v>220353</v>
      </c>
      <c r="M9" s="12" t="n">
        <v>10338.6516132159</v>
      </c>
      <c r="N9" s="10" t="n">
        <f aca="false">P9/R9*1000</f>
        <v>12.8499519991697</v>
      </c>
      <c r="O9" s="11" t="n">
        <f aca="false">1000*1.65*1/R9*SQRT(((Q9/1.65)^2)-(P9^2/R9^2*(S9/1.65)^2))</f>
        <v>17.121436143609</v>
      </c>
      <c r="P9" s="12" t="n">
        <v>1981</v>
      </c>
      <c r="Q9" s="12" t="n">
        <v>2641.90962262622</v>
      </c>
      <c r="R9" s="12" t="n">
        <v>154164</v>
      </c>
      <c r="S9" s="12" t="n">
        <v>8762.50657031513</v>
      </c>
      <c r="T9" s="10" t="n">
        <f aca="false">V9/X9*1000</f>
        <v>23.8311599800082</v>
      </c>
      <c r="U9" s="11" t="n">
        <f aca="false">1000*1.65*1/X9*SQRT(((W9/1.65)^2)-(V9^2/X9^2*(Y9/1.65)^2))</f>
        <v>57.6114381942403</v>
      </c>
      <c r="V9" s="12" t="n">
        <v>1049</v>
      </c>
      <c r="W9" s="12" t="n">
        <v>2538.50027937265</v>
      </c>
      <c r="X9" s="12" t="n">
        <v>44018</v>
      </c>
      <c r="Y9" s="12" t="n">
        <v>4782.64655120189</v>
      </c>
      <c r="Z9" s="10" t="n">
        <f aca="false">AB9/AD9*1000</f>
        <v>8.28685417121534</v>
      </c>
      <c r="AA9" s="11" t="n">
        <f aca="false">1000*1.65*1/AD9*SQRT(((AC9/1.65)^2)-(AB9^2/AD9^2*(AE9/1.65)^2))</f>
        <v>25.2277543808349</v>
      </c>
      <c r="AB9" s="12" t="n">
        <v>835</v>
      </c>
      <c r="AC9" s="12" t="n">
        <v>2542.69100875431</v>
      </c>
      <c r="AD9" s="12" t="n">
        <v>100762</v>
      </c>
      <c r="AE9" s="12" t="n">
        <v>7158.17714410856</v>
      </c>
      <c r="AF9" s="10" t="n">
        <f aca="false">AH9/AJ9*1000</f>
        <v>31.655960028551</v>
      </c>
      <c r="AG9" s="11" t="n">
        <f aca="false">1000*1.65*1/AJ9*SQRT(((AI9/1.65)^2)-(AH9^2/AJ9^2*(AK9/1.65)^2))</f>
        <v>54.3045133129296</v>
      </c>
      <c r="AH9" s="12" t="n">
        <v>887</v>
      </c>
      <c r="AI9" s="12" t="n">
        <v>1526.42836795573</v>
      </c>
      <c r="AJ9" s="12" t="n">
        <v>28020</v>
      </c>
      <c r="AK9" s="12" t="n">
        <v>3827.31188231034</v>
      </c>
      <c r="AL9" s="10" t="n">
        <f aca="false">AN9/AP9*1000</f>
        <v>16.0358796296296</v>
      </c>
      <c r="AM9" s="11" t="n">
        <f aca="false">1000*1.65*1/AP9*SQRT(((AO9/1.65)^2)-(AN9^2/AP9^2*(AQ9/1.65)^2))</f>
        <v>22.3818994655301</v>
      </c>
      <c r="AN9" s="12" t="n">
        <v>2771</v>
      </c>
      <c r="AO9" s="12" t="n">
        <v>3870.43129355438</v>
      </c>
      <c r="AP9" s="12" t="n">
        <v>172800</v>
      </c>
      <c r="AQ9" s="12" t="n">
        <v>9242.93656930692</v>
      </c>
      <c r="AR9" s="10" t="n">
        <f aca="false">AT9/AV9*1000</f>
        <v>13.3714338960414</v>
      </c>
      <c r="AS9" s="11" t="n">
        <f aca="false">1000*1.65*1/AV9*SQRT(((AU9/1.65)^2)-(AT9^2/AV9^2*(AW9/1.65)^2))</f>
        <v>23.9738289435774</v>
      </c>
      <c r="AT9" s="12" t="n">
        <v>1722</v>
      </c>
      <c r="AU9" s="12" t="n">
        <v>3089.27284041083</v>
      </c>
      <c r="AV9" s="12" t="n">
        <v>128782</v>
      </c>
      <c r="AW9" s="12" t="n">
        <v>8048.6528093485</v>
      </c>
      <c r="AX9" s="10" t="n">
        <f aca="false">AZ9/BB9*1000</f>
        <v>24.6403090263307</v>
      </c>
      <c r="AY9" s="11" t="n">
        <f aca="false">1000*1.65*1/BB9*SQRT(((BA9/1.65)^2)-(AZ9^2/BB9^2*(BC9/1.65)^2))</f>
        <v>10.213392308633</v>
      </c>
      <c r="AZ9" s="12" t="n">
        <v>15845</v>
      </c>
      <c r="BA9" s="12" t="n">
        <v>6575.11846449362</v>
      </c>
      <c r="BB9" s="12" t="n">
        <v>643052</v>
      </c>
      <c r="BC9" s="12" t="n">
        <v>12636.0868933643</v>
      </c>
    </row>
    <row r="10" customFormat="false" ht="12.75" hidden="false" customHeight="false" outlineLevel="0" collapsed="false">
      <c r="A10" s="4" t="s">
        <v>75</v>
      </c>
      <c r="B10" s="10" t="n">
        <f aca="false">D10/F10*1000</f>
        <v>12.4845629653322</v>
      </c>
      <c r="C10" s="11" t="n">
        <f aca="false">1000*1.65*1/F10*SQRT(((E10/1.65)^2)-(D10^2/F10^2*(G10/1.65)^2))</f>
        <v>5.28398802889082</v>
      </c>
      <c r="D10" s="12" t="n">
        <v>22483</v>
      </c>
      <c r="E10" s="12" t="n">
        <v>9524.22844150643</v>
      </c>
      <c r="F10" s="12" t="n">
        <v>1800864</v>
      </c>
      <c r="G10" s="12" t="n">
        <v>32194.0866209627</v>
      </c>
      <c r="H10" s="10" t="n">
        <f aca="false">J10/L10*1000</f>
        <v>-3.16243775106796</v>
      </c>
      <c r="I10" s="11" t="n">
        <f aca="false">1000*1.65*1/L10*SQRT(((K10/1.65)^2)-(J10^2/L10^2*(M10/1.65)^2))</f>
        <v>4.47283618363362</v>
      </c>
      <c r="J10" s="12" t="n">
        <v>-6753</v>
      </c>
      <c r="K10" s="12" t="n">
        <v>9551.83297696704</v>
      </c>
      <c r="L10" s="12" t="n">
        <v>2135378</v>
      </c>
      <c r="M10" s="12" t="n">
        <v>34881.6005133521</v>
      </c>
      <c r="N10" s="10" t="n">
        <f aca="false">P10/R10*1000</f>
        <v>-3.0443280462706</v>
      </c>
      <c r="O10" s="11" t="n">
        <f aca="false">1000*1.65*1/R10*SQRT(((Q10/1.65)^2)-(P10^2/R10^2*(S10/1.65)^2))</f>
        <v>4.66469353304729</v>
      </c>
      <c r="P10" s="12" t="n">
        <v>-6112</v>
      </c>
      <c r="Q10" s="12" t="n">
        <v>9365.72413683267</v>
      </c>
      <c r="R10" s="12" t="n">
        <v>2007668</v>
      </c>
      <c r="S10" s="12" t="n">
        <v>33887.4223412199</v>
      </c>
      <c r="T10" s="10" t="n">
        <f aca="false">V10/X10*1000</f>
        <v>4.77824627215048</v>
      </c>
      <c r="U10" s="11" t="n">
        <f aca="false">1000*1.65*1/X10*SQRT(((W10/1.65)^2)-(V10^2/X10^2*(Y10/1.65)^2))</f>
        <v>6.93800845562014</v>
      </c>
      <c r="V10" s="12" t="n">
        <v>3215</v>
      </c>
      <c r="W10" s="12" t="n">
        <v>4669.15528012027</v>
      </c>
      <c r="X10" s="12" t="n">
        <v>672841</v>
      </c>
      <c r="Y10" s="12" t="n">
        <v>20006.6762989738</v>
      </c>
      <c r="Z10" s="10" t="n">
        <f aca="false">AB10/AD10*1000</f>
        <v>16.2618664457488</v>
      </c>
      <c r="AA10" s="11" t="n">
        <f aca="false">1000*1.65*1/AD10*SQRT(((AC10/1.65)^2)-(AB10^2/AD10^2*(AE10/1.65)^2))</f>
        <v>5.80900667403253</v>
      </c>
      <c r="AB10" s="12" t="n">
        <v>29719</v>
      </c>
      <c r="AC10" s="12" t="n">
        <v>10629.1983344641</v>
      </c>
      <c r="AD10" s="12" t="n">
        <v>1827527</v>
      </c>
      <c r="AE10" s="12" t="n">
        <v>32418.6448844727</v>
      </c>
      <c r="AF10" s="10" t="n">
        <f aca="false">AH10/AJ10*1000</f>
        <v>18.7139540322995</v>
      </c>
      <c r="AG10" s="11" t="n">
        <f aca="false">1000*1.65*1/AJ10*SQRT(((AI10/1.65)^2)-(AH10^2/AJ10^2*(AK10/1.65)^2))</f>
        <v>9.44986910229495</v>
      </c>
      <c r="AH10" s="12" t="n">
        <v>13122</v>
      </c>
      <c r="AI10" s="12" t="n">
        <v>6637.13999252502</v>
      </c>
      <c r="AJ10" s="12" t="n">
        <v>701188</v>
      </c>
      <c r="AK10" s="12" t="n">
        <v>20415.4205312341</v>
      </c>
      <c r="AL10" s="10" t="n">
        <f aca="false">AN10/AP10*1000</f>
        <v>14.3855050481703</v>
      </c>
      <c r="AM10" s="11" t="n">
        <f aca="false">1000*1.65*1/AP10*SQRT(((AO10/1.65)^2)-(AN10^2/AP10^2*(AQ10/1.65)^2))</f>
        <v>4.22505077479096</v>
      </c>
      <c r="AN10" s="12" t="n">
        <v>46056</v>
      </c>
      <c r="AO10" s="12" t="n">
        <v>13540.2361134555</v>
      </c>
      <c r="AP10" s="12" t="n">
        <v>3201556</v>
      </c>
      <c r="AQ10" s="12" t="n">
        <v>42019.6904703531</v>
      </c>
      <c r="AR10" s="10" t="n">
        <f aca="false">AT10/AV10*1000</f>
        <v>16.9418064115569</v>
      </c>
      <c r="AS10" s="11" t="n">
        <f aca="false">1000*1.65*1/AV10*SQRT(((AU10/1.65)^2)-(AT10^2/AV10^2*(AW10/1.65)^2))</f>
        <v>5.10300502676576</v>
      </c>
      <c r="AT10" s="12" t="n">
        <v>42841</v>
      </c>
      <c r="AU10" s="12" t="n">
        <v>12919.8702226648</v>
      </c>
      <c r="AV10" s="12" t="n">
        <v>2528715</v>
      </c>
      <c r="AW10" s="12" t="n">
        <v>37733.0019426712</v>
      </c>
      <c r="AX10" s="10" t="n">
        <f aca="false">AZ10/BB10*1000</f>
        <v>6.0876066894787</v>
      </c>
      <c r="AY10" s="11" t="n">
        <f aca="false">1000*1.65*1/BB10*SQRT(((BA10/1.65)^2)-(AZ10^2/BB10^2*(BC10/1.65)^2))</f>
        <v>2.5517402322018</v>
      </c>
      <c r="AZ10" s="12" t="n">
        <v>55674</v>
      </c>
      <c r="BA10" s="12" t="n">
        <v>23339.3050815893</v>
      </c>
      <c r="BB10" s="12" t="n">
        <v>9145466</v>
      </c>
      <c r="BC10" s="12" t="n">
        <v>55567.5301192189</v>
      </c>
    </row>
    <row r="11" customFormat="false" ht="12.75" hidden="false" customHeight="false" outlineLevel="0" collapsed="false">
      <c r="A11" s="4" t="s">
        <v>76</v>
      </c>
      <c r="B11" s="10" t="n">
        <f aca="false">D11/F11*1000</f>
        <v>25.1779147264443</v>
      </c>
      <c r="C11" s="11" t="n">
        <f aca="false">1000*1.65*1/F11*SQRT(((E11/1.65)^2)-(D11^2/F11^2*(G11/1.65)^2))</f>
        <v>22.0084050925532</v>
      </c>
      <c r="D11" s="12" t="n">
        <v>4012</v>
      </c>
      <c r="E11" s="12" t="n">
        <v>3515.36858280892</v>
      </c>
      <c r="F11" s="12" t="n">
        <v>159346</v>
      </c>
      <c r="G11" s="12" t="n">
        <v>9656.19538838634</v>
      </c>
      <c r="H11" s="10" t="n">
        <f aca="false">J11/L11*1000</f>
        <v>17.0644812718655</v>
      </c>
      <c r="I11" s="11" t="n">
        <f aca="false">1000*1.65*1/L11*SQRT(((K11/1.65)^2)-(J11^2/L11^2*(M11/1.65)^2))</f>
        <v>16.5394099721784</v>
      </c>
      <c r="J11" s="12" t="n">
        <v>4785</v>
      </c>
      <c r="K11" s="12" t="n">
        <v>4642.77248045282</v>
      </c>
      <c r="L11" s="12" t="n">
        <v>280407</v>
      </c>
      <c r="M11" s="12" t="n">
        <v>12631.2218695063</v>
      </c>
      <c r="N11" s="10" t="n">
        <f aca="false">P11/R11*1000</f>
        <v>-17.8173719376392</v>
      </c>
      <c r="O11" s="11" t="n">
        <f aca="false">1000*1.65*1/R11*SQRT(((Q11/1.65)^2)-(P11^2/R11^2*(S11/1.65)^2))</f>
        <v>15.3946335701349</v>
      </c>
      <c r="P11" s="12" t="n">
        <v>-4720</v>
      </c>
      <c r="Q11" s="12" t="n">
        <v>4084.07612031167</v>
      </c>
      <c r="R11" s="12" t="n">
        <v>264910</v>
      </c>
      <c r="S11" s="12" t="n">
        <v>12299.5316692929</v>
      </c>
      <c r="T11" s="10" t="n">
        <f aca="false">V11/X11*1000</f>
        <v>1.60516692786247</v>
      </c>
      <c r="U11" s="11" t="n">
        <f aca="false">1000*1.65*1/X11*SQRT(((W11/1.65)^2)-(V11^2/X11^2*(Y11/1.65)^2))</f>
        <v>22.4728388487009</v>
      </c>
      <c r="V11" s="12" t="n">
        <v>169</v>
      </c>
      <c r="W11" s="12" t="n">
        <v>2366.08679651128</v>
      </c>
      <c r="X11" s="12" t="n">
        <v>105285</v>
      </c>
      <c r="Y11" s="12" t="n">
        <v>7897.35585536016</v>
      </c>
      <c r="Z11" s="10" t="n">
        <f aca="false">AB11/AD11*1000</f>
        <v>42.0394447234467</v>
      </c>
      <c r="AA11" s="11" t="n">
        <f aca="false">1000*1.65*1/AD11*SQRT(((AC11/1.65)^2)-(AB11^2/AD11^2*(AE11/1.65)^2))</f>
        <v>17.1889279933907</v>
      </c>
      <c r="AB11" s="12" t="n">
        <v>13561</v>
      </c>
      <c r="AC11" s="12" t="n">
        <v>5573.65597784569</v>
      </c>
      <c r="AD11" s="12" t="n">
        <v>322578</v>
      </c>
      <c r="AE11" s="12" t="n">
        <v>13480.5655815579</v>
      </c>
      <c r="AF11" s="10" t="n">
        <f aca="false">AH11/AJ11*1000</f>
        <v>44.9596949785653</v>
      </c>
      <c r="AG11" s="11" t="n">
        <f aca="false">1000*1.65*1/AJ11*SQRT(((AI11/1.65)^2)-(AH11^2/AJ11^2*(AK11/1.65)^2))</f>
        <v>23.2513403905426</v>
      </c>
      <c r="AH11" s="12" t="n">
        <v>4646</v>
      </c>
      <c r="AI11" s="12" t="n">
        <v>2428.34774916506</v>
      </c>
      <c r="AJ11" s="12" t="n">
        <v>103337</v>
      </c>
      <c r="AK11" s="12" t="n">
        <v>7825.67362625325</v>
      </c>
      <c r="AL11" s="10" t="n">
        <f aca="false">AN11/AP11*1000</f>
        <v>34.5933734939759</v>
      </c>
      <c r="AM11" s="11" t="n">
        <f aca="false">1000*1.65*1/AP11*SQRT(((AO11/1.65)^2)-(AN11^2/AP11^2*(AQ11/1.65)^2))</f>
        <v>12.8578080751745</v>
      </c>
      <c r="AN11" s="12" t="n">
        <v>18376</v>
      </c>
      <c r="AO11" s="12" t="n">
        <v>6854.94195869848</v>
      </c>
      <c r="AP11" s="12" t="n">
        <v>531200</v>
      </c>
      <c r="AQ11" s="12" t="n">
        <v>16865.7303087908</v>
      </c>
      <c r="AR11" s="10" t="n">
        <f aca="false">AT11/AV11*1000</f>
        <v>42.7479661434793</v>
      </c>
      <c r="AS11" s="11" t="n">
        <f aca="false">1000*1.65*1/AV11*SQRT(((AU11/1.65)^2)-(AT11^2/AV11^2*(AW11/1.65)^2))</f>
        <v>14.6447123036841</v>
      </c>
      <c r="AT11" s="12" t="n">
        <v>18207</v>
      </c>
      <c r="AU11" s="12" t="n">
        <v>6271.59591136897</v>
      </c>
      <c r="AV11" s="12" t="n">
        <v>425915</v>
      </c>
      <c r="AW11" s="12" t="n">
        <v>15299.108888039</v>
      </c>
      <c r="AX11" s="10" t="n">
        <f aca="false">AZ11/BB11*1000</f>
        <v>18.1678713579094</v>
      </c>
      <c r="AY11" s="11" t="n">
        <f aca="false">1000*1.65*1/BB11*SQRT(((BA11/1.65)^2)-(AZ11^2/BB11^2*(BC11/1.65)^2))</f>
        <v>8.78106706698787</v>
      </c>
      <c r="AZ11" s="12" t="n">
        <v>22453</v>
      </c>
      <c r="BA11" s="12" t="n">
        <v>10856.656096187</v>
      </c>
      <c r="BB11" s="12" t="n">
        <v>1235863</v>
      </c>
      <c r="BC11" s="12" t="n">
        <v>17127.4188424649</v>
      </c>
    </row>
    <row r="12" customFormat="false" ht="12.75" hidden="false" customHeight="false" outlineLevel="0" collapsed="false">
      <c r="A12" s="4" t="s">
        <v>77</v>
      </c>
      <c r="B12" s="10" t="n">
        <f aca="false">D12/F12*1000</f>
        <v>83.1927964825634</v>
      </c>
      <c r="C12" s="11" t="n">
        <f aca="false">1000*1.65*1/F12*SQRT(((E12/1.65)^2)-(D12^2/F12^2*(G12/1.65)^2))</f>
        <v>39.5295253666241</v>
      </c>
      <c r="D12" s="12" t="n">
        <v>5525</v>
      </c>
      <c r="E12" s="12" t="n">
        <v>2676.77056975845</v>
      </c>
      <c r="F12" s="12" t="n">
        <v>66412</v>
      </c>
      <c r="G12" s="12" t="n">
        <v>6283.31135693129</v>
      </c>
      <c r="H12" s="10" t="n">
        <f aca="false">J12/L12*1000</f>
        <v>21.0070977256697</v>
      </c>
      <c r="I12" s="11" t="n">
        <f aca="false">1000*1.65*1/L12*SQRT(((K12/1.65)^2)-(J12^2/L12^2*(M12/1.65)^2))</f>
        <v>14.6356129886931</v>
      </c>
      <c r="J12" s="12" t="n">
        <v>4259</v>
      </c>
      <c r="K12" s="12" t="n">
        <v>2975.81843397745</v>
      </c>
      <c r="L12" s="12" t="n">
        <v>202741</v>
      </c>
      <c r="M12" s="12" t="n">
        <v>10749.1210516897</v>
      </c>
      <c r="N12" s="10" t="n">
        <f aca="false">P12/R12*1000</f>
        <v>8.85458753920535</v>
      </c>
      <c r="O12" s="11" t="n">
        <f aca="false">1000*1.65*1/R12*SQRT(((Q12/1.65)^2)-(P12^2/R12^2*(S12/1.65)^2))</f>
        <v>18.0969382373695</v>
      </c>
      <c r="P12" s="12" t="n">
        <v>1293</v>
      </c>
      <c r="Q12" s="12" t="n">
        <v>2643.87988255424</v>
      </c>
      <c r="R12" s="12" t="n">
        <v>146026</v>
      </c>
      <c r="S12" s="12" t="n">
        <v>9203.99434028629</v>
      </c>
      <c r="T12" s="10" t="n">
        <f aca="false">V12/X12*1000</f>
        <v>24.6966148605493</v>
      </c>
      <c r="U12" s="11" t="n">
        <f aca="false">1000*1.65*1/X12*SQRT(((W12/1.65)^2)-(V12^2/X12^2*(Y12/1.65)^2))</f>
        <v>32.6156066680011</v>
      </c>
      <c r="V12" s="12" t="n">
        <v>1276</v>
      </c>
      <c r="W12" s="12" t="n">
        <v>1690.72457447983</v>
      </c>
      <c r="X12" s="12" t="n">
        <v>51667</v>
      </c>
      <c r="Y12" s="12" t="n">
        <v>5554.43903805628</v>
      </c>
      <c r="Z12" s="10" t="n">
        <f aca="false">AB12/AD12*1000</f>
        <v>6.6819033107958</v>
      </c>
      <c r="AA12" s="11" t="n">
        <f aca="false">1000*1.65*1/AD12*SQRT(((AC12/1.65)^2)-(AB12^2/AD12^2*(AE12/1.65)^2))</f>
        <v>18.7879603121546</v>
      </c>
      <c r="AB12" s="12" t="n">
        <v>1263</v>
      </c>
      <c r="AC12" s="12" t="n">
        <v>3551.94272098031</v>
      </c>
      <c r="AD12" s="12" t="n">
        <v>189018</v>
      </c>
      <c r="AE12" s="12" t="n">
        <v>10401.4482606233</v>
      </c>
      <c r="AF12" s="10" t="n">
        <f aca="false">AH12/AJ12*1000</f>
        <v>50.308524109099</v>
      </c>
      <c r="AG12" s="11" t="n">
        <f aca="false">1000*1.65*1/AJ12*SQRT(((AI12/1.65)^2)-(AH12^2/AJ12^2*(AK12/1.65)^2))</f>
        <v>30.5484118023527</v>
      </c>
      <c r="AH12" s="12" t="n">
        <v>5006</v>
      </c>
      <c r="AI12" s="12" t="n">
        <v>3064.03234041761</v>
      </c>
      <c r="AJ12" s="12" t="n">
        <v>99506</v>
      </c>
      <c r="AK12" s="12" t="n">
        <v>7652.45625194253</v>
      </c>
      <c r="AL12" s="10" t="n">
        <f aca="false">AN12/AP12*1000</f>
        <v>22.1787172500154</v>
      </c>
      <c r="AM12" s="11" t="n">
        <f aca="false">1000*1.65*1/AP12*SQRT(((AO12/1.65)^2)-(AN12^2/AP12^2*(AQ12/1.65)^2))</f>
        <v>16.0837156369506</v>
      </c>
      <c r="AN12" s="12" t="n">
        <v>7545</v>
      </c>
      <c r="AO12" s="12" t="n">
        <v>5479.86512676179</v>
      </c>
      <c r="AP12" s="12" t="n">
        <v>340191</v>
      </c>
      <c r="AQ12" s="12" t="n">
        <v>13618.0908452937</v>
      </c>
      <c r="AR12" s="10" t="n">
        <f aca="false">AT12/AV12*1000</f>
        <v>21.7278285341947</v>
      </c>
      <c r="AS12" s="11" t="n">
        <f aca="false">1000*1.65*1/AV12*SQRT(((AU12/1.65)^2)-(AT12^2/AV12^2*(AW12/1.65)^2))</f>
        <v>16.8641053943258</v>
      </c>
      <c r="AT12" s="12" t="n">
        <v>6269</v>
      </c>
      <c r="AU12" s="12" t="n">
        <v>4873.45369784099</v>
      </c>
      <c r="AV12" s="12" t="n">
        <v>288524</v>
      </c>
      <c r="AW12" s="12" t="n">
        <v>12648.0231277464</v>
      </c>
      <c r="AX12" s="10" t="n">
        <f aca="false">AZ12/BB12*1000</f>
        <v>24.652819148232</v>
      </c>
      <c r="AY12" s="11" t="n">
        <f aca="false">1000*1.65*1/BB12*SQRT(((BA12/1.65)^2)-(AZ12^2/BB12^2*(BC12/1.65)^2))</f>
        <v>10.3628402604564</v>
      </c>
      <c r="AZ12" s="12" t="n">
        <v>18622</v>
      </c>
      <c r="BA12" s="12" t="n">
        <v>7836.6006636647</v>
      </c>
      <c r="BB12" s="12" t="n">
        <v>755370</v>
      </c>
      <c r="BC12" s="12" t="n">
        <v>15079.0481963749</v>
      </c>
    </row>
    <row r="13" customFormat="false" ht="12.75" hidden="false" customHeight="false" outlineLevel="0" collapsed="false">
      <c r="A13" s="4" t="s">
        <v>78</v>
      </c>
      <c r="B13" s="10" t="n">
        <f aca="false">D13/F13*1000</f>
        <v>49.9582098624725</v>
      </c>
      <c r="C13" s="11" t="n">
        <f aca="false">1000*1.65*1/F13*SQRT(((E13/1.65)^2)-(D13^2/F13^2*(G13/1.65)^2))</f>
        <v>46.5315217067573</v>
      </c>
      <c r="D13" s="12" t="n">
        <v>1315</v>
      </c>
      <c r="E13" s="12" t="n">
        <v>1240.44806345328</v>
      </c>
      <c r="F13" s="12" t="n">
        <v>26322</v>
      </c>
      <c r="G13" s="12" t="n">
        <v>3931.12010841166</v>
      </c>
      <c r="H13" s="10" t="n">
        <f aca="false">J13/L13*1000</f>
        <v>22.9226808145432</v>
      </c>
      <c r="I13" s="11" t="n">
        <f aca="false">1000*1.65*1/L13*SQRT(((K13/1.65)^2)-(J13^2/L13^2*(M13/1.65)^2))</f>
        <v>27.1851532936905</v>
      </c>
      <c r="J13" s="12" t="n">
        <v>1469</v>
      </c>
      <c r="K13" s="12" t="n">
        <v>1747.55802940131</v>
      </c>
      <c r="L13" s="12" t="n">
        <v>64085</v>
      </c>
      <c r="M13" s="12" t="n">
        <v>5987.22169673998</v>
      </c>
      <c r="N13" s="10" t="n">
        <f aca="false">P13/R13*1000</f>
        <v>20.9812356496266</v>
      </c>
      <c r="O13" s="11" t="n">
        <f aca="false">1000*1.65*1/R13*SQRT(((Q13/1.65)^2)-(P13^2/R13^2*(S13/1.65)^2))</f>
        <v>39.6322082080747</v>
      </c>
      <c r="P13" s="12" t="n">
        <v>795</v>
      </c>
      <c r="Q13" s="12" t="n">
        <v>1504.9139759468</v>
      </c>
      <c r="R13" s="12" t="n">
        <v>37891</v>
      </c>
      <c r="S13" s="12" t="n">
        <v>4682.29605920673</v>
      </c>
      <c r="T13" s="10" t="n">
        <f aca="false">V13/X13*1000</f>
        <v>11.5094008082938</v>
      </c>
      <c r="U13" s="11" t="n">
        <f aca="false">1000*1.65*1/X13*SQRT(((W13/1.65)^2)-(V13^2/X13^2*(Y13/1.65)^2))</f>
        <v>71.4531584667685</v>
      </c>
      <c r="V13" s="12" t="n">
        <v>131</v>
      </c>
      <c r="W13" s="12" t="n">
        <v>813.834044738238</v>
      </c>
      <c r="X13" s="12" t="n">
        <v>11382</v>
      </c>
      <c r="Y13" s="12" t="n">
        <v>2609.08117493488</v>
      </c>
      <c r="Z13" s="10" t="n">
        <f aca="false">AB13/AD13*1000</f>
        <v>3.46108177753076</v>
      </c>
      <c r="AA13" s="11" t="n">
        <f aca="false">1000*1.65*1/AD13*SQRT(((AC13/1.65)^2)-(AB13^2/AD13^2*(AE13/1.65)^2))</f>
        <v>55.9086269180754</v>
      </c>
      <c r="AB13" s="12" t="n">
        <v>137</v>
      </c>
      <c r="AC13" s="12" t="n">
        <v>2213.09303170924</v>
      </c>
      <c r="AD13" s="12" t="n">
        <v>39583</v>
      </c>
      <c r="AE13" s="12" t="n">
        <v>4780.5542906264</v>
      </c>
      <c r="AF13" s="10" t="n">
        <f aca="false">AH13/AJ13*1000</f>
        <v>-8.70043502175109</v>
      </c>
      <c r="AG13" s="11" t="n">
        <f aca="false">1000*1.65*1/AJ13*SQRT(((AI13/1.65)^2)-(AH13^2/AJ13^2*(AK13/1.65)^2))</f>
        <v>55.2670497993199</v>
      </c>
      <c r="AH13" s="12" t="n">
        <v>-174</v>
      </c>
      <c r="AI13" s="12" t="n">
        <v>1105.69090329305</v>
      </c>
      <c r="AJ13" s="12" t="n">
        <v>19999</v>
      </c>
      <c r="AK13" s="12" t="n">
        <v>3440.10805308789</v>
      </c>
      <c r="AL13" s="10" t="n">
        <f aca="false">AN13/AP13*1000</f>
        <v>1.32461529789753</v>
      </c>
      <c r="AM13" s="11" t="n">
        <f aca="false">1000*1.65*1/AP13*SQRT(((AO13/1.65)^2)-(AN13^2/AP13^2*(AQ13/1.65)^2))</f>
        <v>42.7393562963311</v>
      </c>
      <c r="AN13" s="12" t="n">
        <v>94</v>
      </c>
      <c r="AO13" s="12" t="n">
        <v>3032.96705842645</v>
      </c>
      <c r="AP13" s="12" t="n">
        <v>70964</v>
      </c>
      <c r="AQ13" s="12" t="n">
        <v>6271.85071108935</v>
      </c>
      <c r="AR13" s="10" t="n">
        <f aca="false">AT13/AV13*1000</f>
        <v>-0.620992917324024</v>
      </c>
      <c r="AS13" s="11" t="n">
        <f aca="false">1000*1.65*1/AV13*SQRT(((AU13/1.65)^2)-(AT13^2/AV13^2*(AW13/1.65)^2))</f>
        <v>46.8595697879584</v>
      </c>
      <c r="AT13" s="12" t="n">
        <v>-37</v>
      </c>
      <c r="AU13" s="12" t="n">
        <v>2791.9892023654</v>
      </c>
      <c r="AV13" s="12" t="n">
        <v>59582</v>
      </c>
      <c r="AW13" s="12" t="n">
        <v>5790.08505591106</v>
      </c>
      <c r="AX13" s="10" t="n">
        <f aca="false">AZ13/BB13*1000</f>
        <v>18.4330178358142</v>
      </c>
      <c r="AY13" s="11" t="n">
        <f aca="false">1000*1.65*1/BB13*SQRT(((BA13/1.65)^2)-(AZ13^2/BB13^2*(BC13/1.65)^2))</f>
        <v>21.4337350808012</v>
      </c>
      <c r="AZ13" s="12" t="n">
        <v>3673</v>
      </c>
      <c r="BA13" s="12" t="n">
        <v>4273.26211307006</v>
      </c>
      <c r="BB13" s="12" t="n">
        <v>199262</v>
      </c>
      <c r="BC13" s="12" t="n">
        <v>7659.74657631118</v>
      </c>
    </row>
    <row r="14" customFormat="false" ht="12.75" hidden="false" customHeight="false" outlineLevel="0" collapsed="false">
      <c r="A14" s="4" t="s">
        <v>79</v>
      </c>
      <c r="B14" s="10" t="n">
        <v>-44.0259189729304</v>
      </c>
      <c r="C14" s="11" t="n">
        <v>73.4999502624917</v>
      </c>
      <c r="D14" s="12" t="n">
        <v>-727</v>
      </c>
      <c r="E14" s="12" t="n">
        <v>1221.41677684155</v>
      </c>
      <c r="F14" s="12" t="n">
        <v>16513</v>
      </c>
      <c r="G14" s="12" t="n">
        <v>3112.70639470898</v>
      </c>
      <c r="H14" s="10" t="n">
        <v>-134.023099133783</v>
      </c>
      <c r="I14" s="11" t="n">
        <v>60.0896740439259</v>
      </c>
      <c r="J14" s="12" t="n">
        <v>-3899</v>
      </c>
      <c r="K14" s="12" t="n">
        <v>1831.59056195019</v>
      </c>
      <c r="L14" s="12" t="n">
        <v>29092</v>
      </c>
      <c r="M14" s="12" t="n">
        <v>4078.38870521288</v>
      </c>
      <c r="N14" s="10" t="n">
        <v>-37.9766141331978</v>
      </c>
      <c r="O14" s="11" t="n">
        <v>75.5126010102628</v>
      </c>
      <c r="P14" s="12" t="n">
        <v>-747</v>
      </c>
      <c r="Q14" s="12" t="n">
        <v>1490.88968291588</v>
      </c>
      <c r="R14" s="12" t="n">
        <v>19670</v>
      </c>
      <c r="S14" s="12" t="n">
        <v>3386.33301284881</v>
      </c>
      <c r="T14" s="10" t="n">
        <v>-26.0282137889926</v>
      </c>
      <c r="U14" s="11" t="n">
        <v>197.901828598467</v>
      </c>
      <c r="V14" s="12" t="n">
        <v>-131</v>
      </c>
      <c r="W14" s="12" t="n">
        <v>997.067094595444</v>
      </c>
      <c r="X14" s="12" t="n">
        <v>5033</v>
      </c>
      <c r="Y14" s="12" t="n">
        <v>1738.38753540076</v>
      </c>
      <c r="Z14" s="10" t="n">
        <v>19.19154073519</v>
      </c>
      <c r="AA14" s="11" t="n">
        <v>61.4501354742456</v>
      </c>
      <c r="AB14" s="12" t="n">
        <v>922</v>
      </c>
      <c r="AC14" s="12" t="n">
        <v>2953.83267749292</v>
      </c>
      <c r="AD14" s="12" t="n">
        <v>48042</v>
      </c>
      <c r="AE14" s="12" t="n">
        <v>5136.36739251543</v>
      </c>
      <c r="AF14" s="10" t="n">
        <v>130.180285647389</v>
      </c>
      <c r="AG14" s="11" t="n">
        <v>51.5832642980242</v>
      </c>
      <c r="AH14" s="12" t="n">
        <v>5560</v>
      </c>
      <c r="AI14" s="12" t="n">
        <v>2292.55779297382</v>
      </c>
      <c r="AJ14" s="12" t="n">
        <v>42710</v>
      </c>
      <c r="AK14" s="12" t="n">
        <v>4870.90889596212</v>
      </c>
      <c r="AL14" s="10" t="n">
        <v>66.304745001827</v>
      </c>
      <c r="AM14" s="11" t="n">
        <v>41.1668060437613</v>
      </c>
      <c r="AN14" s="12" t="n">
        <v>6351</v>
      </c>
      <c r="AO14" s="12" t="n">
        <v>3969.35827818868</v>
      </c>
      <c r="AP14" s="12" t="n">
        <v>95785</v>
      </c>
      <c r="AQ14" s="12" t="n">
        <v>6866.38791481993</v>
      </c>
      <c r="AR14" s="10" t="n">
        <v>71.4254231311707</v>
      </c>
      <c r="AS14" s="11" t="n">
        <v>42.7560175054118</v>
      </c>
      <c r="AT14" s="12" t="n">
        <v>6482</v>
      </c>
      <c r="AU14" s="12" t="n">
        <v>3909.80467552409</v>
      </c>
      <c r="AV14" s="12" t="n">
        <v>90752</v>
      </c>
      <c r="AW14" s="12" t="n">
        <v>6724.17940865115</v>
      </c>
      <c r="AX14" s="10" t="n">
        <v>6.07227120327828</v>
      </c>
      <c r="AY14" s="11" t="n">
        <v>30.2191180904417</v>
      </c>
      <c r="AZ14" s="12" t="n">
        <v>978</v>
      </c>
      <c r="BA14" s="12" t="n">
        <v>4867.22711311328</v>
      </c>
      <c r="BB14" s="12" t="n">
        <v>161060</v>
      </c>
      <c r="BC14" s="12" t="n">
        <v>5990.96460871233</v>
      </c>
    </row>
    <row r="15" customFormat="false" ht="12.75" hidden="false" customHeight="false" outlineLevel="0" collapsed="false">
      <c r="A15" s="4" t="s">
        <v>80</v>
      </c>
      <c r="B15" s="10" t="n">
        <f aca="false">D15/F15*1000</f>
        <v>33.8679015914525</v>
      </c>
      <c r="C15" s="11" t="n">
        <f aca="false">1000*1.65*1/F15*SQRT(((E15/1.65)^2)-(D15^2/F15^2*(G15/1.65)^2))</f>
        <v>11.349475000603</v>
      </c>
      <c r="D15" s="12" t="n">
        <v>17691</v>
      </c>
      <c r="E15" s="12" t="n">
        <v>5958.08105921067</v>
      </c>
      <c r="F15" s="12" t="n">
        <v>522353</v>
      </c>
      <c r="G15" s="12" t="n">
        <v>17528.3930940958</v>
      </c>
      <c r="H15" s="10" t="n">
        <f aca="false">J15/L15*1000</f>
        <v>31.1285685069114</v>
      </c>
      <c r="I15" s="11" t="n">
        <f aca="false">1000*1.65*1/L15*SQRT(((K15/1.65)^2)-(J15^2/L15^2*(M15/1.65)^2))</f>
        <v>6.66673616147419</v>
      </c>
      <c r="J15" s="12" t="n">
        <v>36225</v>
      </c>
      <c r="K15" s="12" t="n">
        <v>7799.23721977028</v>
      </c>
      <c r="L15" s="12" t="n">
        <v>1163722</v>
      </c>
      <c r="M15" s="12" t="n">
        <v>25659.8111761609</v>
      </c>
      <c r="N15" s="10" t="n">
        <f aca="false">P15/R15*1000</f>
        <v>12.9468621645974</v>
      </c>
      <c r="O15" s="11" t="n">
        <f aca="false">1000*1.65*1/R15*SQRT(((Q15/1.65)^2)-(P15^2/R15^2*(S15/1.65)^2))</f>
        <v>8.82370744773161</v>
      </c>
      <c r="P15" s="12" t="n">
        <v>11064</v>
      </c>
      <c r="Q15" s="12" t="n">
        <v>7545.95034149112</v>
      </c>
      <c r="R15" s="12" t="n">
        <v>854570</v>
      </c>
      <c r="S15" s="12" t="n">
        <v>22197.6780549346</v>
      </c>
      <c r="T15" s="10" t="n">
        <f aca="false">V15/X15*1000</f>
        <v>14.1378899824825</v>
      </c>
      <c r="U15" s="11" t="n">
        <f aca="false">1000*1.65*1/X15*SQRT(((W15/1.65)^2)-(V15^2/X15^2*(Y15/1.65)^2))</f>
        <v>9.82964745391735</v>
      </c>
      <c r="V15" s="12" t="n">
        <v>5819</v>
      </c>
      <c r="W15" s="12" t="n">
        <v>4051.78990419666</v>
      </c>
      <c r="X15" s="12" t="n">
        <v>411589</v>
      </c>
      <c r="Y15" s="12" t="n">
        <v>15610.4500094417</v>
      </c>
      <c r="Z15" s="10" t="n">
        <f aca="false">AB15/AD15*1000</f>
        <v>26.9401803118908</v>
      </c>
      <c r="AA15" s="11" t="n">
        <f aca="false">1000*1.65*1/AD15*SQRT(((AC15/1.65)^2)-(AB15^2/AD15^2*(AE15/1.65)^2))</f>
        <v>10.1419609078268</v>
      </c>
      <c r="AB15" s="12" t="n">
        <v>19459</v>
      </c>
      <c r="AC15" s="12" t="n">
        <v>7346.34560642228</v>
      </c>
      <c r="AD15" s="12" t="n">
        <v>722304</v>
      </c>
      <c r="AE15" s="12" t="n">
        <v>20489.271901344</v>
      </c>
      <c r="AF15" s="10" t="n">
        <f aca="false">AH15/AJ15*1000</f>
        <v>48.8702540911605</v>
      </c>
      <c r="AG15" s="11" t="n">
        <f aca="false">1000*1.65*1/AJ15*SQRT(((AI15/1.65)^2)-(AH15^2/AJ15^2*(AK15/1.65)^2))</f>
        <v>16.3672863249032</v>
      </c>
      <c r="AH15" s="12" t="n">
        <v>12017</v>
      </c>
      <c r="AI15" s="12" t="n">
        <v>4068.03521375799</v>
      </c>
      <c r="AJ15" s="12" t="n">
        <v>245896</v>
      </c>
      <c r="AK15" s="12" t="n">
        <v>12124.7114543413</v>
      </c>
      <c r="AL15" s="10" t="n">
        <f aca="false">AN15/AP15*1000</f>
        <v>27.0294950894666</v>
      </c>
      <c r="AM15" s="11" t="n">
        <f aca="false">1000*1.65*1/AP15*SQRT(((AO15/1.65)^2)-(AN15^2/AP15^2*(AQ15/1.65)^2))</f>
        <v>6.65583076317798</v>
      </c>
      <c r="AN15" s="12" t="n">
        <v>37295</v>
      </c>
      <c r="AO15" s="12" t="n">
        <v>9214.22980185403</v>
      </c>
      <c r="AP15" s="12" t="n">
        <v>1379789</v>
      </c>
      <c r="AQ15" s="12" t="n">
        <v>27753.6098259781</v>
      </c>
      <c r="AR15" s="10" t="n">
        <f aca="false">AT15/AV15*1000</f>
        <v>32.5098120223094</v>
      </c>
      <c r="AS15" s="11" t="n">
        <f aca="false">1000*1.65*1/AV15*SQRT(((AU15/1.65)^2)-(AT15^2/AV15^2*(AW15/1.65)^2))</f>
        <v>8.85572186067108</v>
      </c>
      <c r="AT15" s="12" t="n">
        <v>31476</v>
      </c>
      <c r="AU15" s="12" t="n">
        <v>8608.21192271513</v>
      </c>
      <c r="AV15" s="12" t="n">
        <v>968200</v>
      </c>
      <c r="AW15" s="12" t="n">
        <v>23545.9653675606</v>
      </c>
      <c r="AX15" s="10" t="n">
        <f aca="false">AZ15/BB15*1000</f>
        <v>26.0876729464136</v>
      </c>
      <c r="AY15" s="11" t="n">
        <f aca="false">1000*1.65*1/BB15*SQRT(((BA15/1.65)^2)-(AZ15^2/BB15^2*(BC15/1.65)^2))</f>
        <v>3.988474083829</v>
      </c>
      <c r="AZ15" s="12" t="n">
        <v>102275</v>
      </c>
      <c r="BA15" s="12" t="n">
        <v>15658.0765145579</v>
      </c>
      <c r="BB15" s="12" t="n">
        <v>3920434</v>
      </c>
      <c r="BC15" s="12" t="n">
        <v>31462.4390979084</v>
      </c>
    </row>
    <row r="16" customFormat="false" ht="12.75" hidden="false" customHeight="false" outlineLevel="0" collapsed="false">
      <c r="A16" s="4" t="s">
        <v>81</v>
      </c>
      <c r="B16" s="10" t="n">
        <f aca="false">D16/F16*1000</f>
        <v>29.0692022010928</v>
      </c>
      <c r="C16" s="11" t="n">
        <f aca="false">1000*1.65*1/F16*SQRT(((E16/1.65)^2)-(D16^2/F16^2*(G16/1.65)^2))</f>
        <v>11.4641049486959</v>
      </c>
      <c r="D16" s="12" t="n">
        <v>10465</v>
      </c>
      <c r="E16" s="12" t="n">
        <v>4148.49387449831</v>
      </c>
      <c r="F16" s="12" t="n">
        <v>360003</v>
      </c>
      <c r="G16" s="12" t="n">
        <v>14470.6458178982</v>
      </c>
      <c r="H16" s="10" t="n">
        <f aca="false">J16/L16*1000</f>
        <v>14.1987174783923</v>
      </c>
      <c r="I16" s="11" t="n">
        <f aca="false">1000*1.65*1/L16*SQRT(((K16/1.65)^2)-(J16^2/L16^2*(M16/1.65)^2))</f>
        <v>8.29253760216343</v>
      </c>
      <c r="J16" s="12" t="n">
        <v>9676</v>
      </c>
      <c r="K16" s="12" t="n">
        <v>5657.91308363782</v>
      </c>
      <c r="L16" s="12" t="n">
        <v>681470</v>
      </c>
      <c r="M16" s="12" t="n">
        <v>19527.0945228918</v>
      </c>
      <c r="N16" s="10" t="n">
        <f aca="false">P16/R16*1000</f>
        <v>19.7269453434836</v>
      </c>
      <c r="O16" s="11" t="n">
        <f aca="false">1000*1.65*1/R16*SQRT(((Q16/1.65)^2)-(P16^2/R16^2*(S16/1.65)^2))</f>
        <v>12.2448651727162</v>
      </c>
      <c r="P16" s="12" t="n">
        <v>10386</v>
      </c>
      <c r="Q16" s="12" t="n">
        <v>6455.82898527563</v>
      </c>
      <c r="R16" s="12" t="n">
        <v>526488</v>
      </c>
      <c r="S16" s="12" t="n">
        <v>17326.4232415583</v>
      </c>
      <c r="T16" s="10" t="n">
        <f aca="false">V16/X16*1000</f>
        <v>18.1489094088413</v>
      </c>
      <c r="U16" s="11" t="n">
        <f aca="false">1000*1.65*1/X16*SQRT(((W16/1.65)^2)-(V16^2/X16^2*(Y16/1.65)^2))</f>
        <v>15.8140217937578</v>
      </c>
      <c r="V16" s="12" t="n">
        <v>2958</v>
      </c>
      <c r="W16" s="12" t="n">
        <v>2583.63968516316</v>
      </c>
      <c r="X16" s="12" t="n">
        <v>162985</v>
      </c>
      <c r="Y16" s="12" t="n">
        <v>9849.46262214094</v>
      </c>
      <c r="Z16" s="10" t="n">
        <f aca="false">AB16/AD16*1000</f>
        <v>9.63653439000882</v>
      </c>
      <c r="AA16" s="11" t="n">
        <f aca="false">1000*1.65*1/AD16*SQRT(((AC16/1.65)^2)-(AB16^2/AD16^2*(AE16/1.65)^2))</f>
        <v>10.7807319916154</v>
      </c>
      <c r="AB16" s="12" t="n">
        <v>4679</v>
      </c>
      <c r="AC16" s="12" t="n">
        <v>5237.03020983744</v>
      </c>
      <c r="AD16" s="12" t="n">
        <v>485548</v>
      </c>
      <c r="AE16" s="12" t="n">
        <v>16680.1951236204</v>
      </c>
      <c r="AF16" s="10" t="n">
        <f aca="false">AH16/AJ16*1000</f>
        <v>23.4285584779086</v>
      </c>
      <c r="AG16" s="11" t="n">
        <f aca="false">1000*1.65*1/AJ16*SQRT(((AI16/1.65)^2)-(AH16^2/AJ16^2*(AK16/1.65)^2))</f>
        <v>18.941509275708</v>
      </c>
      <c r="AH16" s="12" t="n">
        <v>4135</v>
      </c>
      <c r="AI16" s="12" t="n">
        <v>3351.66250881559</v>
      </c>
      <c r="AJ16" s="12" t="n">
        <v>176494</v>
      </c>
      <c r="AK16" s="12" t="n">
        <v>10241.5159837113</v>
      </c>
      <c r="AL16" s="10" t="n">
        <f aca="false">AN16/AP16*1000</f>
        <v>14.2686239359439</v>
      </c>
      <c r="AM16" s="11" t="n">
        <f aca="false">1000*1.65*1/AP16*SQRT(((AO16/1.65)^2)-(AN16^2/AP16^2*(AQ16/1.65)^2))</f>
        <v>8.17407316721978</v>
      </c>
      <c r="AN16" s="12" t="n">
        <v>11772</v>
      </c>
      <c r="AO16" s="12" t="n">
        <v>6750.6728091354</v>
      </c>
      <c r="AP16" s="12" t="n">
        <v>825027</v>
      </c>
      <c r="AQ16" s="12" t="n">
        <v>21295.1081107469</v>
      </c>
      <c r="AR16" s="10" t="n">
        <f aca="false">AT16/AV16*1000</f>
        <v>13.3133547418442</v>
      </c>
      <c r="AS16" s="11" t="n">
        <f aca="false">1000*1.65*1/AV16*SQRT(((AU16/1.65)^2)-(AT16^2/AV16^2*(AW16/1.65)^2))</f>
        <v>9.1411796581889</v>
      </c>
      <c r="AT16" s="12" t="n">
        <v>8814</v>
      </c>
      <c r="AU16" s="12" t="n">
        <v>6057.28002993093</v>
      </c>
      <c r="AV16" s="12" t="n">
        <v>662042</v>
      </c>
      <c r="AW16" s="12" t="n">
        <v>19269.7157338216</v>
      </c>
      <c r="AX16" s="10" t="n">
        <f aca="false">AZ16/BB16*1000</f>
        <v>17.6762273776551</v>
      </c>
      <c r="AY16" s="11" t="n">
        <f aca="false">1000*1.65*1/BB16*SQRT(((BA16/1.65)^2)-(AZ16^2/BB16^2*(BC16/1.65)^2))</f>
        <v>4.92829381185921</v>
      </c>
      <c r="AZ16" s="12" t="n">
        <v>42299</v>
      </c>
      <c r="BA16" s="12" t="n">
        <v>11800.8761265372</v>
      </c>
      <c r="BB16" s="12" t="n">
        <v>2392988</v>
      </c>
      <c r="BC16" s="12" t="n">
        <v>23842.8464993166</v>
      </c>
    </row>
    <row r="17" customFormat="false" ht="12.75" hidden="false" customHeight="false" outlineLevel="0" collapsed="false">
      <c r="A17" s="4" t="s">
        <v>82</v>
      </c>
      <c r="B17" s="10" t="n">
        <f aca="false">D17/F17*1000</f>
        <v>-25.3998118532455</v>
      </c>
      <c r="C17" s="11" t="n">
        <f aca="false">1000*1.65*1/F17*SQRT(((E17/1.65)^2)-(D17^2/F17^2*(G17/1.65)^2))</f>
        <v>51.2814865709902</v>
      </c>
      <c r="D17" s="12" t="n">
        <v>-513</v>
      </c>
      <c r="E17" s="12" t="n">
        <v>1039.47885097533</v>
      </c>
      <c r="F17" s="12" t="n">
        <v>20197</v>
      </c>
      <c r="G17" s="12" t="n">
        <v>3471.54792176715</v>
      </c>
      <c r="H17" s="10" t="n">
        <f aca="false">J17/L17*1000</f>
        <v>10.7516559470097</v>
      </c>
      <c r="I17" s="11" t="n">
        <f aca="false">1000*1.65*1/L17*SQRT(((K17/1.65)^2)-(J17^2/L17^2*(M17/1.65)^2))</f>
        <v>30.2554622835118</v>
      </c>
      <c r="J17" s="12" t="n">
        <v>1008</v>
      </c>
      <c r="K17" s="12" t="n">
        <v>2837.61236742265</v>
      </c>
      <c r="L17" s="12" t="n">
        <v>93753</v>
      </c>
      <c r="M17" s="12" t="n">
        <v>7253.95682821666</v>
      </c>
      <c r="N17" s="10" t="n">
        <f aca="false">P17/R17*1000</f>
        <v>-12.2244430926103</v>
      </c>
      <c r="O17" s="11" t="n">
        <f aca="false">1000*1.65*1/R17*SQRT(((Q17/1.65)^2)-(P17^2/R17^2*(S17/1.65)^2))</f>
        <v>48.5072437492836</v>
      </c>
      <c r="P17" s="12" t="n">
        <v>-844</v>
      </c>
      <c r="Q17" s="12" t="n">
        <v>3349.91989055335</v>
      </c>
      <c r="R17" s="12" t="n">
        <v>69042</v>
      </c>
      <c r="S17" s="12" t="n">
        <v>6290.68166481209</v>
      </c>
      <c r="T17" s="10" t="n">
        <f aca="false">V17/X17*1000</f>
        <v>57.2364112639162</v>
      </c>
      <c r="U17" s="11" t="n">
        <f aca="false">1000*1.65*1/X17*SQRT(((W17/1.65)^2)-(V17^2/X17^2*(Y17/1.65)^2))</f>
        <v>58.3015729965282</v>
      </c>
      <c r="V17" s="12" t="n">
        <v>1748</v>
      </c>
      <c r="W17" s="12" t="n">
        <v>1797.07775071781</v>
      </c>
      <c r="X17" s="12" t="n">
        <v>30540</v>
      </c>
      <c r="Y17" s="12" t="n">
        <v>4251.01793472342</v>
      </c>
      <c r="Z17" s="10" t="n">
        <f aca="false">AB17/AD17*1000</f>
        <v>15.5097654078494</v>
      </c>
      <c r="AA17" s="11" t="n">
        <f aca="false">1000*1.65*1/AD17*SQRT(((AC17/1.65)^2)-(AB17^2/AD17^2*(AE17/1.65)^2))</f>
        <v>50.136245252062</v>
      </c>
      <c r="AB17" s="12" t="n">
        <v>837</v>
      </c>
      <c r="AC17" s="12" t="n">
        <v>2707.04470610941</v>
      </c>
      <c r="AD17" s="12" t="n">
        <v>53966</v>
      </c>
      <c r="AE17" s="12" t="n">
        <v>5596.75187186354</v>
      </c>
      <c r="AF17" s="10" t="n">
        <f aca="false">AH17/AJ17*1000</f>
        <v>53.6838617033028</v>
      </c>
      <c r="AG17" s="11" t="n">
        <f aca="false">1000*1.65*1/AJ17*SQRT(((AI17/1.65)^2)-(AH17^2/AJ17^2*(AK17/1.65)^2))</f>
        <v>62.3522581809431</v>
      </c>
      <c r="AH17" s="12" t="n">
        <v>972</v>
      </c>
      <c r="AI17" s="12" t="n">
        <v>1142.67980012994</v>
      </c>
      <c r="AJ17" s="12" t="n">
        <v>18106</v>
      </c>
      <c r="AK17" s="12" t="n">
        <v>3289.70797436564</v>
      </c>
      <c r="AL17" s="10" t="n">
        <f aca="false">AN17/AP17*1000</f>
        <v>34.6645616497096</v>
      </c>
      <c r="AM17" s="11" t="n">
        <f aca="false">1000*1.65*1/AP17*SQRT(((AO17/1.65)^2)-(AN17^2/AP17^2*(AQ17/1.65)^2))</f>
        <v>33.5358207675338</v>
      </c>
      <c r="AN17" s="12" t="n">
        <v>3557</v>
      </c>
      <c r="AO17" s="12" t="n">
        <v>3451.1420865599</v>
      </c>
      <c r="AP17" s="12" t="n">
        <v>102612</v>
      </c>
      <c r="AQ17" s="12" t="n">
        <v>7560.0309468036</v>
      </c>
      <c r="AR17" s="10" t="n">
        <f aca="false">AT17/AV17*1000</f>
        <v>25.0999000999001</v>
      </c>
      <c r="AS17" s="11" t="n">
        <f aca="false">1000*1.65*1/AV17*SQRT(((AU17/1.65)^2)-(AT17^2/AV17^2*(AW17/1.65)^2))</f>
        <v>39.9006554813951</v>
      </c>
      <c r="AT17" s="12" t="n">
        <v>1809</v>
      </c>
      <c r="AU17" s="12" t="n">
        <v>2880.22995214792</v>
      </c>
      <c r="AV17" s="12" t="n">
        <v>72072</v>
      </c>
      <c r="AW17" s="12" t="n">
        <v>6419.04565907127</v>
      </c>
      <c r="AX17" s="10" t="n">
        <f aca="false">AZ17/BB17*1000</f>
        <v>11.2323356815731</v>
      </c>
      <c r="AY17" s="11" t="n">
        <f aca="false">1000*1.65*1/BB17*SQRT(((BA17/1.65)^2)-(AZ17^2/BB17^2*(BC17/1.65)^2))</f>
        <v>19.5966116214515</v>
      </c>
      <c r="AZ17" s="12" t="n">
        <v>3208</v>
      </c>
      <c r="BA17" s="12" t="n">
        <v>5598.00408591089</v>
      </c>
      <c r="BB17" s="12" t="n">
        <v>285604</v>
      </c>
      <c r="BC17" s="12" t="n">
        <v>10028.4786400767</v>
      </c>
    </row>
    <row r="18" customFormat="false" ht="12.75" hidden="false" customHeight="false" outlineLevel="0" collapsed="false">
      <c r="A18" s="4" t="s">
        <v>83</v>
      </c>
      <c r="B18" s="10" t="n">
        <f aca="false">D18/F18*1000</f>
        <v>39.3814520582863</v>
      </c>
      <c r="C18" s="11" t="n">
        <f aca="false">1000*1.65*1/F18*SQRT(((E18/1.65)^2)-(D18^2/F18^2*(G18/1.65)^2))</f>
        <v>35.6294716967882</v>
      </c>
      <c r="D18" s="12" t="n">
        <v>1854</v>
      </c>
      <c r="E18" s="12" t="n">
        <v>1688.44093667057</v>
      </c>
      <c r="F18" s="12" t="n">
        <v>47078</v>
      </c>
      <c r="G18" s="12" t="n">
        <v>4902.94854606605</v>
      </c>
      <c r="H18" s="10" t="n">
        <f aca="false">J18/L18*1000</f>
        <v>50.539790733679</v>
      </c>
      <c r="I18" s="11" t="n">
        <f aca="false">1000*1.65*1/L18*SQRT(((K18/1.65)^2)-(J18^2/L18^2*(M18/1.65)^2))</f>
        <v>27.8527871626539</v>
      </c>
      <c r="J18" s="12" t="n">
        <v>4864</v>
      </c>
      <c r="K18" s="12" t="n">
        <v>2703.05390082218</v>
      </c>
      <c r="L18" s="12" t="n">
        <v>96241</v>
      </c>
      <c r="M18" s="12" t="n">
        <v>6882.44407049617</v>
      </c>
      <c r="N18" s="10" t="n">
        <f aca="false">P18/R18*1000</f>
        <v>12.1574346996848</v>
      </c>
      <c r="O18" s="11" t="n">
        <f aca="false">1000*1.65*1/R18*SQRT(((Q18/1.65)^2)-(P18^2/R18^2*(S18/1.65)^2))</f>
        <v>29.2231213240263</v>
      </c>
      <c r="P18" s="12" t="n">
        <v>1192</v>
      </c>
      <c r="Q18" s="12" t="n">
        <v>2866.48205940226</v>
      </c>
      <c r="R18" s="12" t="n">
        <v>98047</v>
      </c>
      <c r="S18" s="12" t="n">
        <v>6941.93848926721</v>
      </c>
      <c r="T18" s="10" t="n">
        <f aca="false">V18/X18*1000</f>
        <v>-5.61573856019709</v>
      </c>
      <c r="U18" s="11" t="n">
        <f aca="false">1000*1.65*1/X18*SQRT(((W18/1.65)^2)-(V18^2/X18^2*(Y18/1.65)^2))</f>
        <v>46.3960213770367</v>
      </c>
      <c r="V18" s="12" t="n">
        <v>-155</v>
      </c>
      <c r="W18" s="12" t="n">
        <v>1280.75259642524</v>
      </c>
      <c r="X18" s="12" t="n">
        <v>27601</v>
      </c>
      <c r="Y18" s="12" t="n">
        <v>3780.89816155304</v>
      </c>
      <c r="Z18" s="10" t="n">
        <f aca="false">AB18/AD18*1000</f>
        <v>19.9469253615929</v>
      </c>
      <c r="AA18" s="11" t="n">
        <f aca="false">1000*1.65*1/AD18*SQRT(((AC18/1.65)^2)-(AB18^2/AD18^2*(AE18/1.65)^2))</f>
        <v>47.4203737965479</v>
      </c>
      <c r="AB18" s="12" t="n">
        <v>1135</v>
      </c>
      <c r="AC18" s="12" t="n">
        <v>2700.39256583649</v>
      </c>
      <c r="AD18" s="12" t="n">
        <v>56901</v>
      </c>
      <c r="AE18" s="12" t="n">
        <v>5370.76321019613</v>
      </c>
      <c r="AF18" s="10" t="n">
        <f aca="false">AH18/AJ18*1000</f>
        <v>105.292541313086</v>
      </c>
      <c r="AG18" s="11" t="n">
        <f aca="false">1000*1.65*1/AJ18*SQRT(((AI18/1.65)^2)-(AH18^2/AJ18^2*(AK18/1.65)^2))</f>
        <v>112.467918123527</v>
      </c>
      <c r="AH18" s="12" t="n">
        <v>1886</v>
      </c>
      <c r="AI18" s="12" t="n">
        <v>2040.06960184573</v>
      </c>
      <c r="AJ18" s="12" t="n">
        <v>17912</v>
      </c>
      <c r="AK18" s="12" t="n">
        <v>3056.48823418572</v>
      </c>
      <c r="AL18" s="10" t="n">
        <f aca="false">AN18/AP18*1000</f>
        <v>27.9844552502588</v>
      </c>
      <c r="AM18" s="11" t="n">
        <f aca="false">1000*1.65*1/AP18*SQRT(((AO18/1.65)^2)-(AN18^2/AP18^2*(AQ18/1.65)^2))</f>
        <v>38.5576486759226</v>
      </c>
      <c r="AN18" s="12" t="n">
        <v>2866</v>
      </c>
      <c r="AO18" s="12" t="n">
        <v>3953.8146474955</v>
      </c>
      <c r="AP18" s="12" t="n">
        <v>102414</v>
      </c>
      <c r="AQ18" s="12" t="n">
        <v>7083.020784105</v>
      </c>
      <c r="AR18" s="10" t="n">
        <f aca="false">AT18/AV18*1000</f>
        <v>40.3806825017043</v>
      </c>
      <c r="AS18" s="11" t="n">
        <f aca="false">1000*1.65*1/AV18*SQRT(((AU18/1.65)^2)-(AT18^2/AV18^2*(AW18/1.65)^2))</f>
        <v>48.1317836177742</v>
      </c>
      <c r="AT18" s="12" t="n">
        <v>3021</v>
      </c>
      <c r="AU18" s="12" t="n">
        <v>3609.34631817175</v>
      </c>
      <c r="AV18" s="12" t="n">
        <v>74813</v>
      </c>
      <c r="AW18" s="12" t="n">
        <v>6117.41498693829</v>
      </c>
      <c r="AX18" s="10" t="n">
        <f aca="false">AZ18/BB18*1000</f>
        <v>31.3456280179184</v>
      </c>
      <c r="AY18" s="11" t="n">
        <f aca="false">1000*1.65*1/BB18*SQRT(((BA18/1.65)^2)-(AZ18^2/BB18^2*(BC18/1.65)^2))</f>
        <v>17.2628312435087</v>
      </c>
      <c r="AZ18" s="12" t="n">
        <v>10776</v>
      </c>
      <c r="BA18" s="12" t="n">
        <v>5941.62805188948</v>
      </c>
      <c r="BB18" s="12" t="n">
        <v>343780</v>
      </c>
      <c r="BC18" s="12" t="n">
        <v>9206.21846438965</v>
      </c>
    </row>
    <row r="19" customFormat="false" ht="12.75" hidden="false" customHeight="false" outlineLevel="0" collapsed="false">
      <c r="A19" s="4" t="s">
        <v>84</v>
      </c>
      <c r="B19" s="10" t="n">
        <f aca="false">D19/F19*1000</f>
        <v>2.71029884912574</v>
      </c>
      <c r="C19" s="11" t="n">
        <f aca="false">1000*1.65*1/F19*SQRT(((E19/1.65)^2)-(D19^2/F19^2*(G19/1.65)^2))</f>
        <v>12.8856525820887</v>
      </c>
      <c r="D19" s="12" t="n">
        <v>946</v>
      </c>
      <c r="E19" s="12" t="n">
        <v>4497.7632948778</v>
      </c>
      <c r="F19" s="12" t="n">
        <v>349039</v>
      </c>
      <c r="G19" s="12" t="n">
        <v>14343.3612802072</v>
      </c>
      <c r="H19" s="10" t="n">
        <f aca="false">J19/L19*1000</f>
        <v>-0.266111244735347</v>
      </c>
      <c r="I19" s="11" t="n">
        <f aca="false">1000*1.65*1/L19*SQRT(((K19/1.65)^2)-(J19^2/L19^2*(M19/1.65)^2))</f>
        <v>6.98975387264695</v>
      </c>
      <c r="J19" s="12" t="n">
        <v>-208</v>
      </c>
      <c r="K19" s="12" t="n">
        <v>5463.39021897118</v>
      </c>
      <c r="L19" s="12" t="n">
        <v>781628</v>
      </c>
      <c r="M19" s="12" t="n">
        <v>21076.7575701772</v>
      </c>
      <c r="N19" s="10" t="n">
        <f aca="false">P19/R19*1000</f>
        <v>17.1154824704563</v>
      </c>
      <c r="O19" s="11" t="n">
        <f aca="false">1000*1.65*1/R19*SQRT(((Q19/1.65)^2)-(P19^2/R19^2*(S19/1.65)^2))</f>
        <v>8.09894809788573</v>
      </c>
      <c r="P19" s="12" t="n">
        <v>12008</v>
      </c>
      <c r="Q19" s="12" t="n">
        <v>5692.45628678868</v>
      </c>
      <c r="R19" s="12" t="n">
        <v>701587</v>
      </c>
      <c r="S19" s="12" t="n">
        <v>20036.8761670746</v>
      </c>
      <c r="T19" s="10" t="n">
        <f aca="false">V19/X19*1000</f>
        <v>-4.80694624053205</v>
      </c>
      <c r="U19" s="11" t="n">
        <f aca="false">1000*1.65*1/X19*SQRT(((W19/1.65)^2)-(V19^2/X19^2*(Y19/1.65)^2))</f>
        <v>9.44415375958906</v>
      </c>
      <c r="V19" s="12" t="n">
        <v>-1301</v>
      </c>
      <c r="W19" s="12" t="n">
        <v>2556.78584948466</v>
      </c>
      <c r="X19" s="12" t="n">
        <v>270650</v>
      </c>
      <c r="Y19" s="12" t="n">
        <v>12671.296131099</v>
      </c>
      <c r="Z19" s="10" t="n">
        <f aca="false">AB19/AD19*1000</f>
        <v>10.9964347066009</v>
      </c>
      <c r="AA19" s="11" t="n">
        <f aca="false">1000*1.65*1/AD19*SQRT(((AC19/1.65)^2)-(AB19^2/AD19^2*(AE19/1.65)^2))</f>
        <v>8.19108243985905</v>
      </c>
      <c r="AB19" s="12" t="n">
        <v>7976</v>
      </c>
      <c r="AC19" s="12" t="n">
        <v>5945.41890115827</v>
      </c>
      <c r="AD19" s="12" t="n">
        <v>725326</v>
      </c>
      <c r="AE19" s="12" t="n">
        <v>20352.4338130669</v>
      </c>
      <c r="AF19" s="10" t="n">
        <f aca="false">AH19/AJ19*1000</f>
        <v>14.6171448920778</v>
      </c>
      <c r="AG19" s="11" t="n">
        <f aca="false">1000*1.65*1/AJ19*SQRT(((AI19/1.65)^2)-(AH19^2/AJ19^2*(AK19/1.65)^2))</f>
        <v>18.4470007153005</v>
      </c>
      <c r="AH19" s="12" t="n">
        <v>4433</v>
      </c>
      <c r="AI19" s="12" t="n">
        <v>5597.92104375589</v>
      </c>
      <c r="AJ19" s="12" t="n">
        <v>303274</v>
      </c>
      <c r="AK19" s="12" t="n">
        <v>13395.2797113558</v>
      </c>
      <c r="AL19" s="10" t="n">
        <f aca="false">AN19/AP19*1000</f>
        <v>8.54954781604772</v>
      </c>
      <c r="AM19" s="11" t="n">
        <f aca="false">1000*1.65*1/AP19*SQRT(((AO19/1.65)^2)-(AN19^2/AP19^2*(AQ19/1.65)^2))</f>
        <v>6.75990392020063</v>
      </c>
      <c r="AN19" s="12" t="n">
        <v>11108</v>
      </c>
      <c r="AO19" s="12" t="n">
        <v>8785.74099511532</v>
      </c>
      <c r="AP19" s="12" t="n">
        <v>1299250</v>
      </c>
      <c r="AQ19" s="12" t="n">
        <v>26563.7865231795</v>
      </c>
      <c r="AR19" s="10" t="n">
        <f aca="false">AT19/AV19*1000</f>
        <v>12.0639704452654</v>
      </c>
      <c r="AS19" s="11" t="n">
        <f aca="false">1000*1.65*1/AV19*SQRT(((AU19/1.65)^2)-(AT19^2/AV19^2*(AW19/1.65)^2))</f>
        <v>8.06863826895419</v>
      </c>
      <c r="AT19" s="12" t="n">
        <v>12409</v>
      </c>
      <c r="AU19" s="12" t="n">
        <v>8304.41699501687</v>
      </c>
      <c r="AV19" s="12" t="n">
        <v>1028600</v>
      </c>
      <c r="AW19" s="12" t="n">
        <v>23920.9414005989</v>
      </c>
      <c r="AX19" s="10" t="n">
        <f aca="false">AZ19/BB19*1000</f>
        <v>7.61742600360721</v>
      </c>
      <c r="AY19" s="11" t="n">
        <f aca="false">1000*1.65*1/BB19*SQRT(((BA19/1.65)^2)-(AZ19^2/BB19^2*(BC19/1.65)^2))</f>
        <v>4.23148005654983</v>
      </c>
      <c r="AZ19" s="12" t="n">
        <v>23854</v>
      </c>
      <c r="BA19" s="12" t="n">
        <v>13252.8878922011</v>
      </c>
      <c r="BB19" s="12" t="n">
        <v>3131504</v>
      </c>
      <c r="BC19" s="12" t="n">
        <v>30157.8089091364</v>
      </c>
    </row>
    <row r="20" customFormat="false" ht="12.75" hidden="false" customHeight="false" outlineLevel="0" collapsed="false">
      <c r="A20" s="4" t="s">
        <v>85</v>
      </c>
      <c r="B20" s="10" t="n">
        <f aca="false">D20/F20*1000</f>
        <v>25.6916782126775</v>
      </c>
      <c r="C20" s="11" t="n">
        <f aca="false">1000*1.65*1/F20*SQRT(((E20/1.65)^2)-(D20^2/F20^2*(G20/1.65)^2))</f>
        <v>14.209730848081</v>
      </c>
      <c r="D20" s="12" t="n">
        <v>4747</v>
      </c>
      <c r="E20" s="12" t="n">
        <v>2637.37346608799</v>
      </c>
      <c r="F20" s="12" t="n">
        <v>184768</v>
      </c>
      <c r="G20" s="12" t="n">
        <v>9728.43481697174</v>
      </c>
      <c r="H20" s="10" t="n">
        <f aca="false">J20/L20*1000</f>
        <v>6.85308587057533</v>
      </c>
      <c r="I20" s="11" t="n">
        <f aca="false">1000*1.65*1/L20*SQRT(((K20/1.65)^2)-(J20^2/L20^2*(M20/1.65)^2))</f>
        <v>8.82079839523198</v>
      </c>
      <c r="J20" s="12" t="n">
        <v>3112</v>
      </c>
      <c r="K20" s="12" t="n">
        <v>4006.84331583168</v>
      </c>
      <c r="L20" s="12" t="n">
        <v>454102</v>
      </c>
      <c r="M20" s="12" t="n">
        <v>14898.890046289</v>
      </c>
      <c r="N20" s="10" t="n">
        <f aca="false">P20/R20*1000</f>
        <v>5.87876528987226</v>
      </c>
      <c r="O20" s="11" t="n">
        <f aca="false">1000*1.65*1/R20*SQRT(((Q20/1.65)^2)-(P20^2/R20^2*(S20/1.65)^2))</f>
        <v>11.1324033180403</v>
      </c>
      <c r="P20" s="12" t="n">
        <v>2082</v>
      </c>
      <c r="Q20" s="12" t="n">
        <v>3943.37959648827</v>
      </c>
      <c r="R20" s="12" t="n">
        <v>354156</v>
      </c>
      <c r="S20" s="12" t="n">
        <v>13273.8688415298</v>
      </c>
      <c r="T20" s="10" t="n">
        <f aca="false">V20/X20*1000</f>
        <v>-1.55498557229881</v>
      </c>
      <c r="U20" s="11" t="n">
        <f aca="false">1000*1.65*1/X20*SQRT(((W20/1.65)^2)-(V20^2/X20^2*(Y20/1.65)^2))</f>
        <v>16.3416113371189</v>
      </c>
      <c r="V20" s="12" t="n">
        <v>-194</v>
      </c>
      <c r="W20" s="12" t="n">
        <v>2038.81771116866</v>
      </c>
      <c r="X20" s="12" t="n">
        <v>124760</v>
      </c>
      <c r="Y20" s="12" t="n">
        <v>8034.63239576727</v>
      </c>
      <c r="Z20" s="10" t="n">
        <f aca="false">AB20/AD20*1000</f>
        <v>-19.0622710622711</v>
      </c>
      <c r="AA20" s="11" t="n">
        <f aca="false">1000*1.65*1/AD20*SQRT(((AC20/1.65)^2)-(AB20^2/AD20^2*(AE20/1.65)^2))</f>
        <v>17.6387911155207</v>
      </c>
      <c r="AB20" s="12" t="n">
        <v>-5204</v>
      </c>
      <c r="AC20" s="12" t="n">
        <v>4820.58428337531</v>
      </c>
      <c r="AD20" s="12" t="n">
        <v>273000</v>
      </c>
      <c r="AE20" s="12" t="n">
        <v>11736.4582630123</v>
      </c>
      <c r="AF20" s="10" t="n">
        <f aca="false">AH20/AJ20*1000</f>
        <v>-33.9595280469317</v>
      </c>
      <c r="AG20" s="11" t="n">
        <f aca="false">1000*1.65*1/AJ20*SQRT(((AI20/1.65)^2)-(AH20^2/AJ20^2*(AK20/1.65)^2))</f>
        <v>38.5475447940511</v>
      </c>
      <c r="AH20" s="12" t="n">
        <v>-2576</v>
      </c>
      <c r="AI20" s="12" t="n">
        <v>2931.81739369968</v>
      </c>
      <c r="AJ20" s="12" t="n">
        <v>75855</v>
      </c>
      <c r="AK20" s="12" t="n">
        <v>6290.65730160352</v>
      </c>
      <c r="AL20" s="10" t="n">
        <f aca="false">AN20/AP20*1000</f>
        <v>-16.8364599938769</v>
      </c>
      <c r="AM20" s="11" t="n">
        <f aca="false">1000*1.65*1/AP20*SQRT(((AO20/1.65)^2)-(AN20^2/AP20^2*(AQ20/1.65)^2))</f>
        <v>13.3916150311591</v>
      </c>
      <c r="AN20" s="12" t="n">
        <v>-7974</v>
      </c>
      <c r="AO20" s="12" t="n">
        <v>6347.62332099582</v>
      </c>
      <c r="AP20" s="12" t="n">
        <v>473615</v>
      </c>
      <c r="AQ20" s="12" t="n">
        <v>15189.225403244</v>
      </c>
      <c r="AR20" s="10" t="n">
        <f aca="false">AT20/AV20*1000</f>
        <v>-22.3015292886729</v>
      </c>
      <c r="AS20" s="11" t="n">
        <f aca="false">1000*1.65*1/AV20*SQRT(((AU20/1.65)^2)-(AT20^2/AV20^2*(AW20/1.65)^2))</f>
        <v>16.6968384145989</v>
      </c>
      <c r="AT20" s="12" t="n">
        <v>-7780</v>
      </c>
      <c r="AU20" s="12" t="n">
        <v>5832.18749090982</v>
      </c>
      <c r="AV20" s="12" t="n">
        <v>348855</v>
      </c>
      <c r="AW20" s="12" t="n">
        <v>13180.2484248901</v>
      </c>
      <c r="AX20" s="10" t="n">
        <f aca="false">AZ20/BB20*1000</f>
        <v>1.34115983393346</v>
      </c>
      <c r="AY20" s="11" t="n">
        <f aca="false">1000*1.65*1/BB20*SQRT(((BA20/1.65)^2)-(AZ20^2/BB20^2*(BC20/1.65)^2))</f>
        <v>6.49768072788807</v>
      </c>
      <c r="AZ20" s="12" t="n">
        <v>1967</v>
      </c>
      <c r="BA20" s="12" t="n">
        <v>9529.79921366395</v>
      </c>
      <c r="BB20" s="12" t="n">
        <v>1466641</v>
      </c>
      <c r="BC20" s="12" t="n">
        <v>19051.3928173308</v>
      </c>
    </row>
    <row r="21" customFormat="false" ht="12.75" hidden="false" customHeight="false" outlineLevel="0" collapsed="false">
      <c r="A21" s="4" t="s">
        <v>86</v>
      </c>
      <c r="B21" s="10" t="n">
        <f aca="false">D21/F21*1000</f>
        <v>14.2406296267436</v>
      </c>
      <c r="C21" s="11" t="n">
        <f aca="false">1000*1.65*1/F21*SQRT(((E21/1.65)^2)-(D21^2/F21^2*(G21/1.65)^2))</f>
        <v>60.999631449296</v>
      </c>
      <c r="D21" s="12" t="n">
        <v>731</v>
      </c>
      <c r="E21" s="12" t="n">
        <v>3132.22281858268</v>
      </c>
      <c r="F21" s="12" t="n">
        <v>51332</v>
      </c>
      <c r="G21" s="12" t="n">
        <v>5528.88720134092</v>
      </c>
      <c r="H21" s="10" t="n">
        <f aca="false">J21/L21*1000</f>
        <v>-2.27081484213802</v>
      </c>
      <c r="I21" s="11" t="n">
        <f aca="false">1000*1.65*1/L21*SQRT(((K21/1.65)^2)-(J21^2/L21^2*(M21/1.65)^2))</f>
        <v>20.1122972419292</v>
      </c>
      <c r="J21" s="12" t="n">
        <v>-394</v>
      </c>
      <c r="K21" s="12" t="n">
        <v>3489.67725101477</v>
      </c>
      <c r="L21" s="12" t="n">
        <v>173506</v>
      </c>
      <c r="M21" s="12" t="n">
        <v>9940.3616804894</v>
      </c>
      <c r="N21" s="10" t="n">
        <f aca="false">P21/R21*1000</f>
        <v>-14.4712002476615</v>
      </c>
      <c r="O21" s="11" t="n">
        <f aca="false">1000*1.65*1/R21*SQRT(((Q21/1.65)^2)-(P21^2/R21^2*(S21/1.65)^2))</f>
        <v>19.5781875361146</v>
      </c>
      <c r="P21" s="12" t="n">
        <v>-2384</v>
      </c>
      <c r="Q21" s="12" t="n">
        <v>3228.38449324891</v>
      </c>
      <c r="R21" s="12" t="n">
        <v>164741</v>
      </c>
      <c r="S21" s="12" t="n">
        <v>9701.88671977816</v>
      </c>
      <c r="T21" s="10" t="n">
        <f aca="false">V21/X21*1000</f>
        <v>-6.79390229264194</v>
      </c>
      <c r="U21" s="11" t="n">
        <f aca="false">1000*1.65*1/X21*SQRT(((W21/1.65)^2)-(V21^2/X21^2*(Y21/1.65)^2))</f>
        <v>18.637399867098</v>
      </c>
      <c r="V21" s="12" t="n">
        <v>-566</v>
      </c>
      <c r="W21" s="12" t="n">
        <v>1553.4105934604</v>
      </c>
      <c r="X21" s="12" t="n">
        <v>83310</v>
      </c>
      <c r="Y21" s="12" t="n">
        <v>7003.17868177978</v>
      </c>
      <c r="Z21" s="10" t="n">
        <f aca="false">AB21/AD21*1000</f>
        <v>9.54683997078012</v>
      </c>
      <c r="AA21" s="11" t="n">
        <f aca="false">1000*1.65*1/AD21*SQRT(((AC21/1.65)^2)-(AB21^2/AD21^2*(AE21/1.65)^2))</f>
        <v>24.9355600423408</v>
      </c>
      <c r="AB21" s="12" t="n">
        <v>1516</v>
      </c>
      <c r="AC21" s="12" t="n">
        <v>3960.713560711</v>
      </c>
      <c r="AD21" s="12" t="n">
        <v>158796</v>
      </c>
      <c r="AE21" s="12" t="n">
        <v>9535.76762119756</v>
      </c>
      <c r="AF21" s="10" t="n">
        <f aca="false">AH21/AJ21*1000</f>
        <v>-35.6157869709938</v>
      </c>
      <c r="AG21" s="11" t="n">
        <f aca="false">1000*1.65*1/AJ21*SQRT(((AI21/1.65)^2)-(AH21^2/AJ21^2*(AK21/1.65)^2))</f>
        <v>48.0548610931127</v>
      </c>
      <c r="AH21" s="12" t="n">
        <v>-1498</v>
      </c>
      <c r="AI21" s="12" t="n">
        <v>2029.05787257288</v>
      </c>
      <c r="AJ21" s="12" t="n">
        <v>42060</v>
      </c>
      <c r="AK21" s="12" t="n">
        <v>5012.99113185808</v>
      </c>
      <c r="AL21" s="10" t="n">
        <f aca="false">AN21/AP21*1000</f>
        <v>-1.9284502720241</v>
      </c>
      <c r="AM21" s="11" t="n">
        <f aca="false">1000*1.65*1/AP21*SQRT(((AO21/1.65)^2)-(AN21^2/AP21^2*(AQ21/1.65)^2))</f>
        <v>17.3131643092597</v>
      </c>
      <c r="AN21" s="12" t="n">
        <v>-548</v>
      </c>
      <c r="AO21" s="12" t="n">
        <v>4919.8712828818</v>
      </c>
      <c r="AP21" s="12" t="n">
        <v>284166</v>
      </c>
      <c r="AQ21" s="12" t="n">
        <v>12455.3536772291</v>
      </c>
      <c r="AR21" s="10" t="n">
        <f aca="false">AT21/AV21*1000</f>
        <v>0.0896164416298244</v>
      </c>
      <c r="AS21" s="11" t="n">
        <f aca="false">1000*1.65*1/AV21*SQRT(((AU21/1.65)^2)-(AT21^2/AV21^2*(AW21/1.65)^2))</f>
        <v>22.0328082727565</v>
      </c>
      <c r="AT21" s="12" t="n">
        <v>18</v>
      </c>
      <c r="AU21" s="12" t="n">
        <v>4425.42184116385</v>
      </c>
      <c r="AV21" s="12" t="n">
        <v>200856</v>
      </c>
      <c r="AW21" s="12" t="n">
        <v>10640.3407210357</v>
      </c>
      <c r="AX21" s="10" t="n">
        <f aca="false">AZ21/BB21*1000</f>
        <v>-3.85160557777794</v>
      </c>
      <c r="AY21" s="11" t="n">
        <f aca="false">1000*1.65*1/BB21*SQRT(((BA21/1.65)^2)-(AZ21^2/BB21^2*(BC21/1.65)^2))</f>
        <v>11.2697463739997</v>
      </c>
      <c r="AZ21" s="12" t="n">
        <v>-2595</v>
      </c>
      <c r="BA21" s="12" t="n">
        <v>7593.13029226912</v>
      </c>
      <c r="BB21" s="12" t="n">
        <v>673745</v>
      </c>
      <c r="BC21" s="12" t="n">
        <v>14129.3471423506</v>
      </c>
    </row>
    <row r="22" customFormat="false" ht="12.75" hidden="false" customHeight="false" outlineLevel="0" collapsed="false">
      <c r="A22" s="4" t="s">
        <v>87</v>
      </c>
      <c r="B22" s="10" t="n">
        <f aca="false">D22/F22*1000</f>
        <v>13.7628888790547</v>
      </c>
      <c r="C22" s="11" t="n">
        <f aca="false">1000*1.65*1/F22*SQRT(((E22/1.65)^2)-(D22^2/F22^2*(G22/1.65)^2))</f>
        <v>18.915317781589</v>
      </c>
      <c r="D22" s="12" t="n">
        <v>933</v>
      </c>
      <c r="E22" s="12" t="n">
        <v>1284.50915693505</v>
      </c>
      <c r="F22" s="12" t="n">
        <v>67791</v>
      </c>
      <c r="G22" s="12" t="n">
        <v>5485.87279135799</v>
      </c>
      <c r="H22" s="10" t="n">
        <f aca="false">J22/L22*1000</f>
        <v>2.33350336247281</v>
      </c>
      <c r="I22" s="11" t="n">
        <f aca="false">1000*1.65*1/L22*SQRT(((K22/1.65)^2)-(J22^2/L22^2*(M22/1.65)^2))</f>
        <v>20.7669879620263</v>
      </c>
      <c r="J22" s="12" t="n">
        <v>398</v>
      </c>
      <c r="K22" s="12" t="n">
        <v>3542.05260189978</v>
      </c>
      <c r="L22" s="12" t="n">
        <v>170559</v>
      </c>
      <c r="M22" s="12" t="n">
        <v>8527.98362499406</v>
      </c>
      <c r="N22" s="10" t="n">
        <f aca="false">P22/R22*1000</f>
        <v>1.27994038963068</v>
      </c>
      <c r="O22" s="11" t="n">
        <f aca="false">1000*1.65*1/R22*SQRT(((Q22/1.65)^2)-(P22^2/R22^2*(S22/1.65)^2))</f>
        <v>17.7656557394742</v>
      </c>
      <c r="P22" s="12" t="n">
        <v>213</v>
      </c>
      <c r="Q22" s="12" t="n">
        <v>2956.47352689822</v>
      </c>
      <c r="R22" s="12" t="n">
        <v>166414</v>
      </c>
      <c r="S22" s="12" t="n">
        <v>8430.70363385586</v>
      </c>
      <c r="T22" s="10" t="n">
        <f aca="false">V22/X22*1000</f>
        <v>13.215859030837</v>
      </c>
      <c r="U22" s="11" t="n">
        <f aca="false">1000*1.65*1/X22*SQRT(((W22/1.65)^2)-(V22^2/X22^2*(Y22/1.65)^2))</f>
        <v>39.582872226054</v>
      </c>
      <c r="V22" s="12" t="n">
        <v>855</v>
      </c>
      <c r="W22" s="12" t="n">
        <v>2561.79432532161</v>
      </c>
      <c r="X22" s="12" t="n">
        <v>64695</v>
      </c>
      <c r="Y22" s="12" t="n">
        <v>5362.32707532829</v>
      </c>
      <c r="Z22" s="10" t="n">
        <f aca="false">AB22/AD22*1000</f>
        <v>-31.9614740940606</v>
      </c>
      <c r="AA22" s="11" t="n">
        <f aca="false">1000*1.65*1/AD22*SQRT(((AC22/1.65)^2)-(AB22^2/AD22^2*(AE22/1.65)^2))</f>
        <v>24.4775744100698</v>
      </c>
      <c r="AB22" s="12" t="n">
        <v>-4679</v>
      </c>
      <c r="AC22" s="12" t="n">
        <v>3592.36691183543</v>
      </c>
      <c r="AD22" s="12" t="n">
        <v>146395</v>
      </c>
      <c r="AE22" s="12" t="n">
        <v>7938.92418397976</v>
      </c>
      <c r="AF22" s="10" t="n">
        <f aca="false">AH22/AJ22*1000</f>
        <v>-8.65176640230714</v>
      </c>
      <c r="AG22" s="11" t="n">
        <f aca="false">1000*1.65*1/AJ22*SQRT(((AI22/1.65)^2)-(AH22^2/AJ22^2*(AK22/1.65)^2))</f>
        <v>43.863939816691</v>
      </c>
      <c r="AH22" s="12" t="n">
        <v>-408</v>
      </c>
      <c r="AI22" s="12" t="n">
        <v>2068.91742615552</v>
      </c>
      <c r="AJ22" s="12" t="n">
        <v>47158</v>
      </c>
      <c r="AK22" s="12" t="n">
        <v>4593.59367052963</v>
      </c>
      <c r="AL22" s="10" t="n">
        <f aca="false">AN22/AP22*1000</f>
        <v>-16.3873485951489</v>
      </c>
      <c r="AM22" s="11" t="n">
        <f aca="false">1000*1.65*1/AP22*SQRT(((AO22/1.65)^2)-(AN22^2/AP22^2*(AQ22/1.65)^2))</f>
        <v>19.3432983236503</v>
      </c>
      <c r="AN22" s="12" t="n">
        <v>-4232</v>
      </c>
      <c r="AO22" s="12" t="n">
        <v>4998.2233196657</v>
      </c>
      <c r="AP22" s="12" t="n">
        <v>258248</v>
      </c>
      <c r="AQ22" s="12" t="n">
        <v>10307.9297146807</v>
      </c>
      <c r="AR22" s="10" t="n">
        <f aca="false">AT22/AV22*1000</f>
        <v>-26.2822069407346</v>
      </c>
      <c r="AS22" s="11" t="n">
        <f aca="false">1000*1.65*1/AV22*SQRT(((AU22/1.65)^2)-(AT22^2/AV22^2*(AW22/1.65)^2))</f>
        <v>21.3107724781084</v>
      </c>
      <c r="AT22" s="12" t="n">
        <v>-5087</v>
      </c>
      <c r="AU22" s="12" t="n">
        <v>4131.60523861489</v>
      </c>
      <c r="AV22" s="12" t="n">
        <v>193553</v>
      </c>
      <c r="AW22" s="12" t="n">
        <v>9042.77702205359</v>
      </c>
      <c r="AX22" s="10" t="n">
        <f aca="false">AZ22/BB22*1000</f>
        <v>-4.05422526289117</v>
      </c>
      <c r="AY22" s="11" t="n">
        <f aca="false">1000*1.65*1/BB22*SQRT(((BA22/1.65)^2)-(AZ22^2/BB22^2*(BC22/1.65)^2))</f>
        <v>10.7521618787281</v>
      </c>
      <c r="AZ22" s="12" t="n">
        <v>-2688</v>
      </c>
      <c r="BA22" s="12" t="n">
        <v>7128.99971722015</v>
      </c>
      <c r="BB22" s="12" t="n">
        <v>663012</v>
      </c>
      <c r="BC22" s="12" t="n">
        <v>12748.6321543336</v>
      </c>
    </row>
    <row r="23" customFormat="false" ht="12.75" hidden="false" customHeight="false" outlineLevel="0" collapsed="false">
      <c r="A23" s="4" t="s">
        <v>88</v>
      </c>
      <c r="B23" s="10" t="n">
        <f aca="false">D23/F23*1000</f>
        <v>16.4858631587939</v>
      </c>
      <c r="C23" s="11" t="n">
        <f aca="false">1000*1.65*1/F23*SQRT(((E23/1.65)^2)-(D23^2/F23^2*(G23/1.65)^2))</f>
        <v>17.8940909474181</v>
      </c>
      <c r="D23" s="12" t="n">
        <v>2123</v>
      </c>
      <c r="E23" s="12" t="n">
        <v>2308.22884153088</v>
      </c>
      <c r="F23" s="12" t="n">
        <v>128777</v>
      </c>
      <c r="G23" s="12" t="n">
        <v>8116.3246605564</v>
      </c>
      <c r="H23" s="10" t="n">
        <f aca="false">J23/L23*1000</f>
        <v>17.4611807738743</v>
      </c>
      <c r="I23" s="11" t="n">
        <f aca="false">1000*1.65*1/L23*SQRT(((K23/1.65)^2)-(J23^2/L23^2*(M23/1.65)^2))</f>
        <v>11.249201760995</v>
      </c>
      <c r="J23" s="12" t="n">
        <v>5843</v>
      </c>
      <c r="K23" s="12" t="n">
        <v>3770.8619667458</v>
      </c>
      <c r="L23" s="12" t="n">
        <v>334628</v>
      </c>
      <c r="M23" s="12" t="n">
        <v>12736.7772834804</v>
      </c>
      <c r="N23" s="10" t="n">
        <f aca="false">P23/R23*1000</f>
        <v>16.0470823859672</v>
      </c>
      <c r="O23" s="11" t="n">
        <f aca="false">1000*1.65*1/R23*SQRT(((Q23/1.65)^2)-(P23^2/R23^2*(S23/1.65)^2))</f>
        <v>16.6725731735714</v>
      </c>
      <c r="P23" s="12" t="n">
        <v>3910</v>
      </c>
      <c r="Q23" s="12" t="n">
        <v>4066.23914060954</v>
      </c>
      <c r="R23" s="12" t="n">
        <v>243658</v>
      </c>
      <c r="S23" s="12" t="n">
        <v>11000.1790979739</v>
      </c>
      <c r="T23" s="10" t="n">
        <f aca="false">V23/X23*1000</f>
        <v>2.23945490714601</v>
      </c>
      <c r="U23" s="11" t="n">
        <f aca="false">1000*1.65*1/X23*SQRT(((W23/1.65)^2)-(V23^2/X23^2*(Y23/1.65)^2))</f>
        <v>23.2697453319625</v>
      </c>
      <c r="V23" s="12" t="n">
        <v>188</v>
      </c>
      <c r="W23" s="12" t="n">
        <v>1953.52760212135</v>
      </c>
      <c r="X23" s="12" t="n">
        <v>83949</v>
      </c>
      <c r="Y23" s="12" t="n">
        <v>6590.32225925873</v>
      </c>
      <c r="Z23" s="10" t="n">
        <f aca="false">AB23/AD23*1000</f>
        <v>7.85745260609826</v>
      </c>
      <c r="AA23" s="11" t="n">
        <f aca="false">1000*1.65*1/AD23*SQRT(((AC23/1.65)^2)-(AB23^2/AD23^2*(AE23/1.65)^2))</f>
        <v>20.8784258880166</v>
      </c>
      <c r="AB23" s="12" t="n">
        <v>1214</v>
      </c>
      <c r="AC23" s="12" t="n">
        <v>3226.53074375172</v>
      </c>
      <c r="AD23" s="12" t="n">
        <v>154503</v>
      </c>
      <c r="AE23" s="12" t="n">
        <v>8861.04779421439</v>
      </c>
      <c r="AF23" s="10" t="n">
        <f aca="false">AH23/AJ23*1000</f>
        <v>-0.466192971739061</v>
      </c>
      <c r="AG23" s="11" t="n">
        <f aca="false">1000*1.65*1/AJ23*SQRT(((AI23/1.65)^2)-(AH23^2/AJ23^2*(AK23/1.65)^2))</f>
        <v>31.3177200368765</v>
      </c>
      <c r="AH23" s="12" t="n">
        <v>-29</v>
      </c>
      <c r="AI23" s="12" t="n">
        <v>1948.15189760065</v>
      </c>
      <c r="AJ23" s="12" t="n">
        <v>62206</v>
      </c>
      <c r="AK23" s="12" t="n">
        <v>5688.49770716181</v>
      </c>
      <c r="AL23" s="10" t="n">
        <f aca="false">AN23/AP23*1000</f>
        <v>4.56665047994732</v>
      </c>
      <c r="AM23" s="11" t="n">
        <f aca="false">1000*1.65*1/AP23*SQRT(((AO23/1.65)^2)-(AN23^2/AP23^2*(AQ23/1.65)^2))</f>
        <v>14.8827164116536</v>
      </c>
      <c r="AN23" s="12" t="n">
        <v>1373</v>
      </c>
      <c r="AO23" s="12" t="n">
        <v>4474.95048696072</v>
      </c>
      <c r="AP23" s="12" t="n">
        <v>300658</v>
      </c>
      <c r="AQ23" s="12" t="n">
        <v>12127.8252279168</v>
      </c>
      <c r="AR23" s="10" t="n">
        <f aca="false">AT23/AV23*1000</f>
        <v>5.46816237442838</v>
      </c>
      <c r="AS23" s="11" t="n">
        <f aca="false">1000*1.65*1/AV23*SQRT(((AU23/1.65)^2)-(AT23^2/AV23^2*(AW23/1.65)^2))</f>
        <v>17.7230341498294</v>
      </c>
      <c r="AT23" s="12" t="n">
        <v>1185</v>
      </c>
      <c r="AU23" s="12" t="n">
        <v>3841.1628606452</v>
      </c>
      <c r="AV23" s="12" t="n">
        <v>216709</v>
      </c>
      <c r="AW23" s="12" t="n">
        <v>10410.5491456256</v>
      </c>
      <c r="AX23" s="10" t="n">
        <f aca="false">AZ23/BB23*1000</f>
        <v>13.1474882432737</v>
      </c>
      <c r="AY23" s="11" t="n">
        <f aca="false">1000*1.65*1/BB23*SQRT(((BA23/1.65)^2)-(AZ23^2/BB23^2*(BC23/1.65)^2))</f>
        <v>7.73292533488924</v>
      </c>
      <c r="AZ23" s="12" t="n">
        <v>13249</v>
      </c>
      <c r="BA23" s="12" t="n">
        <v>7795.37232520038</v>
      </c>
      <c r="BB23" s="12" t="n">
        <v>1007721</v>
      </c>
      <c r="BC23" s="12" t="n">
        <v>15722.1820794296</v>
      </c>
    </row>
    <row r="24" customFormat="false" ht="12.75" hidden="false" customHeight="false" outlineLevel="0" collapsed="false">
      <c r="A24" s="4" t="s">
        <v>89</v>
      </c>
      <c r="B24" s="10" t="n">
        <f aca="false">D24/F24*1000</f>
        <v>-40.7485871266651</v>
      </c>
      <c r="C24" s="11" t="n">
        <f aca="false">1000*1.65*1/F24*SQRT(((E24/1.65)^2)-(D24^2/F24^2*(G24/1.65)^2))</f>
        <v>21.3840162190528</v>
      </c>
      <c r="D24" s="12" t="n">
        <v>-6482</v>
      </c>
      <c r="E24" s="12" t="n">
        <v>3424.23534391256</v>
      </c>
      <c r="F24" s="12" t="n">
        <v>159073</v>
      </c>
      <c r="G24" s="12" t="n">
        <v>9642.09256200047</v>
      </c>
      <c r="H24" s="10" t="n">
        <f aca="false">J24/L24*1000</f>
        <v>-28.8332113254776</v>
      </c>
      <c r="I24" s="11" t="n">
        <f aca="false">1000*1.65*1/L24*SQRT(((K24/1.65)^2)-(J24^2/L24^2*(M24/1.65)^2))</f>
        <v>12.9565604749807</v>
      </c>
      <c r="J24" s="12" t="n">
        <v>-9768</v>
      </c>
      <c r="K24" s="12" t="n">
        <v>4407.28871271783</v>
      </c>
      <c r="L24" s="12" t="n">
        <v>338776</v>
      </c>
      <c r="M24" s="12" t="n">
        <v>13768.8706069608</v>
      </c>
      <c r="N24" s="10" t="n">
        <f aca="false">P24/R24*1000</f>
        <v>-25.1413548456801</v>
      </c>
      <c r="O24" s="11" t="n">
        <f aca="false">1000*1.65*1/R24*SQRT(((Q24/1.65)^2)-(P24^2/R24^2*(S24/1.65)^2))</f>
        <v>12.5219392561769</v>
      </c>
      <c r="P24" s="12" t="n">
        <v>-6981</v>
      </c>
      <c r="Q24" s="12" t="n">
        <v>3491.27468820487</v>
      </c>
      <c r="R24" s="12" t="n">
        <v>277670</v>
      </c>
      <c r="S24" s="12" t="n">
        <v>12559.130646191</v>
      </c>
      <c r="T24" s="10" t="n">
        <f aca="false">V24/X24*1000</f>
        <v>-36.9785719083764</v>
      </c>
      <c r="U24" s="11" t="n">
        <f aca="false">1000*1.65*1/X24*SQRT(((W24/1.65)^2)-(V24^2/X24^2*(Y24/1.65)^2))</f>
        <v>23.0427716640465</v>
      </c>
      <c r="V24" s="12" t="n">
        <v>-2202</v>
      </c>
      <c r="W24" s="12" t="n">
        <v>1389.78712511125</v>
      </c>
      <c r="X24" s="12" t="n">
        <v>59548</v>
      </c>
      <c r="Y24" s="12" t="n">
        <v>5968.41243016147</v>
      </c>
      <c r="Z24" s="10" t="n">
        <f aca="false">AB24/AD24*1000</f>
        <v>-39.4219687343007</v>
      </c>
      <c r="AA24" s="11" t="n">
        <f aca="false">1000*1.65*1/AD24*SQRT(((AC24/1.65)^2)-(AB24^2/AD24^2*(AE24/1.65)^2))</f>
        <v>23.3720675141784</v>
      </c>
      <c r="AB24" s="12" t="n">
        <v>-6670</v>
      </c>
      <c r="AC24" s="12" t="n">
        <v>3973.77418660459</v>
      </c>
      <c r="AD24" s="12" t="n">
        <v>169195</v>
      </c>
      <c r="AE24" s="12" t="n">
        <v>9932.22052838718</v>
      </c>
      <c r="AF24" s="10" t="n">
        <f aca="false">AH24/AJ24*1000</f>
        <v>-24.5381013197105</v>
      </c>
      <c r="AG24" s="11" t="n">
        <f aca="false">1000*1.65*1/AJ24*SQRT(((AI24/1.65)^2)-(AH24^2/AJ24^2*(AK24/1.65)^2))</f>
        <v>31.118016525748</v>
      </c>
      <c r="AH24" s="12" t="n">
        <v>-1441</v>
      </c>
      <c r="AI24" s="12" t="n">
        <v>1833.18497491388</v>
      </c>
      <c r="AJ24" s="12" t="n">
        <v>58725</v>
      </c>
      <c r="AK24" s="12" t="n">
        <v>5927.58841722223</v>
      </c>
      <c r="AL24" s="10" t="n">
        <f aca="false">AN24/AP24*1000</f>
        <v>-35.875297424409</v>
      </c>
      <c r="AM24" s="11" t="n">
        <f aca="false">1000*1.65*1/AP24*SQRT(((AO24/1.65)^2)-(AN24^2/AP24^2*(AQ24/1.65)^2))</f>
        <v>17.1988615268098</v>
      </c>
      <c r="AN24" s="12" t="n">
        <v>-10313</v>
      </c>
      <c r="AO24" s="12" t="n">
        <v>4965.28090602637</v>
      </c>
      <c r="AP24" s="12" t="n">
        <v>287468</v>
      </c>
      <c r="AQ24" s="12" t="n">
        <v>12763.5506367436</v>
      </c>
      <c r="AR24" s="10" t="n">
        <f aca="false">AT24/AV24*1000</f>
        <v>-35.5870480870481</v>
      </c>
      <c r="AS24" s="11" t="n">
        <f aca="false">1000*1.65*1/AV24*SQRT(((AU24/1.65)^2)-(AT24^2/AV24^2*(AW24/1.65)^2))</f>
        <v>19.4508227979179</v>
      </c>
      <c r="AT24" s="12" t="n">
        <v>-8111</v>
      </c>
      <c r="AU24" s="12" t="n">
        <v>4451.90901242096</v>
      </c>
      <c r="AV24" s="12" t="n">
        <v>227920</v>
      </c>
      <c r="AW24" s="12" t="n">
        <v>11447.2015501136</v>
      </c>
      <c r="AX24" s="10" t="n">
        <f aca="false">AZ24/BB24*1000</f>
        <v>-31.5563595791858</v>
      </c>
      <c r="AY24" s="11" t="n">
        <f aca="false">1000*1.65*1/BB24*SQRT(((BA24/1.65)^2)-(AZ24^2/BB24^2*(BC24/1.65)^2))</f>
        <v>8.00156955308652</v>
      </c>
      <c r="AZ24" s="12" t="n">
        <v>-33544</v>
      </c>
      <c r="BA24" s="12" t="n">
        <v>8520.92705414147</v>
      </c>
      <c r="BB24" s="12" t="n">
        <v>1062987</v>
      </c>
      <c r="BC24" s="12" t="n">
        <v>16207.2230023496</v>
      </c>
    </row>
    <row r="25" customFormat="false" ht="12.75" hidden="false" customHeight="false" outlineLevel="0" collapsed="false">
      <c r="A25" s="4" t="s">
        <v>90</v>
      </c>
      <c r="B25" s="13"/>
      <c r="C25" s="13"/>
      <c r="D25" s="16"/>
      <c r="E25" s="16"/>
      <c r="F25" s="12" t="n">
        <v>18676</v>
      </c>
      <c r="G25" s="12" t="n">
        <v>3563.51018188246</v>
      </c>
      <c r="H25" s="10" t="n">
        <f aca="false">J25/L25*1000</f>
        <v>-5.53265036160167</v>
      </c>
      <c r="I25" s="11" t="n">
        <f aca="false">1000*1.65*1/L25*SQRT(((K25/1.65)^2)-(J25^2/L25^2*(M25/1.65)^2))</f>
        <v>12.8315953652307</v>
      </c>
      <c r="J25" s="12" t="n">
        <v>-573</v>
      </c>
      <c r="K25" s="12" t="n">
        <v>1329.68615836595</v>
      </c>
      <c r="L25" s="12" t="n">
        <v>103567</v>
      </c>
      <c r="M25" s="12" t="n">
        <v>8104.90093498244</v>
      </c>
      <c r="N25" s="10" t="n">
        <f aca="false">P25/R25*1000</f>
        <v>26.2356705706919</v>
      </c>
      <c r="O25" s="11" t="n">
        <f aca="false">1000*1.65*1/R25*SQRT(((Q25/1.65)^2)-(P25^2/R25^2*(S25/1.65)^2))</f>
        <v>35.7727756639291</v>
      </c>
      <c r="P25" s="12" t="n">
        <v>1689</v>
      </c>
      <c r="Q25" s="12" t="n">
        <v>2309.27603744658</v>
      </c>
      <c r="R25" s="12" t="n">
        <v>64378</v>
      </c>
      <c r="S25" s="12" t="n">
        <v>6495.4125236261</v>
      </c>
      <c r="T25" s="13"/>
      <c r="U25" s="13"/>
      <c r="V25" s="16"/>
      <c r="W25" s="16"/>
      <c r="X25" s="12" t="n">
        <v>24994</v>
      </c>
      <c r="Y25" s="12" t="n">
        <v>4112.11891781258</v>
      </c>
      <c r="Z25" s="10" t="n">
        <f aca="false">AB25/AD25*1000</f>
        <v>-15.4876897378168</v>
      </c>
      <c r="AA25" s="11" t="n">
        <f aca="false">1000*1.65*1/AD25*SQRT(((AC25/1.65)^2)-(AB25^2/AD25^2*(AE25/1.65)^2))</f>
        <v>56.715700723625</v>
      </c>
      <c r="AB25" s="12" t="n">
        <v>-853</v>
      </c>
      <c r="AC25" s="12" t="n">
        <v>3125.07005331481</v>
      </c>
      <c r="AD25" s="12" t="n">
        <v>55076</v>
      </c>
      <c r="AE25" s="12" t="n">
        <v>6030.74743506421</v>
      </c>
      <c r="AF25" s="10" t="n">
        <f aca="false">AH25/AJ25*1000</f>
        <v>-36.031445625273</v>
      </c>
      <c r="AG25" s="11" t="n">
        <f aca="false">1000*1.65*1/AJ25*SQRT(((AI25/1.65)^2)-(AH25^2/AJ25^2*(AK25/1.65)^2))</f>
        <v>60.3094870282733</v>
      </c>
      <c r="AH25" s="12" t="n">
        <v>-495</v>
      </c>
      <c r="AI25" s="12" t="n">
        <v>835.846501533027</v>
      </c>
      <c r="AJ25" s="12" t="n">
        <v>13738</v>
      </c>
      <c r="AK25" s="12" t="n">
        <v>3062.27808984307</v>
      </c>
      <c r="AL25" s="10" t="n">
        <f aca="false">AN25/AP25*1000</f>
        <v>-11.3636363636364</v>
      </c>
      <c r="AM25" s="11" t="n">
        <f aca="false">1000*1.65*1/AP25*SQRT(((AO25/1.65)^2)-(AN25^2/AP25^2*(AQ25/1.65)^2))</f>
        <v>37.0757867258959</v>
      </c>
      <c r="AN25" s="12" t="n">
        <v>-1066</v>
      </c>
      <c r="AO25" s="12" t="n">
        <v>3479.11892391594</v>
      </c>
      <c r="AP25" s="12" t="n">
        <v>93808</v>
      </c>
      <c r="AQ25" s="12" t="n">
        <v>7745.45790924555</v>
      </c>
      <c r="AR25" s="10" t="n">
        <f aca="false">AT25/AV25*1000</f>
        <v>-19.5890371145406</v>
      </c>
      <c r="AS25" s="11" t="n">
        <f aca="false">1000*1.65*1/AV25*SQRT(((AU25/1.65)^2)-(AT25^2/AV25^2*(AW25/1.65)^2))</f>
        <v>46.520054248536</v>
      </c>
      <c r="AT25" s="12" t="n">
        <v>-1348</v>
      </c>
      <c r="AU25" s="12" t="n">
        <v>3203.92295026737</v>
      </c>
      <c r="AV25" s="12" t="n">
        <v>68814</v>
      </c>
      <c r="AW25" s="12" t="n">
        <v>6703.23060690229</v>
      </c>
      <c r="AX25" s="10" t="n">
        <f aca="false">AZ25/BB25*1000</f>
        <v>-1.3372368763573</v>
      </c>
      <c r="AY25" s="11" t="n">
        <f aca="false">1000*1.65*1/BB25*SQRT(((BA25/1.65)^2)-(AZ25^2/BB25^2*(BC25/1.65)^2))</f>
        <v>18.4537367626127</v>
      </c>
      <c r="AZ25" s="12" t="n">
        <v>-375</v>
      </c>
      <c r="BA25" s="12" t="n">
        <v>5174.98019028817</v>
      </c>
      <c r="BB25" s="12" t="n">
        <v>280429</v>
      </c>
      <c r="BC25" s="12" t="n">
        <v>9990.23452282591</v>
      </c>
    </row>
    <row r="26" customFormat="false" ht="12.75" hidden="false" customHeight="false" outlineLevel="0" collapsed="false">
      <c r="A26" s="4" t="s">
        <v>91</v>
      </c>
      <c r="B26" s="10" t="n">
        <f aca="false">D26/F26*1000</f>
        <v>31.437384145472</v>
      </c>
      <c r="C26" s="11" t="n">
        <f aca="false">1000*1.65*1/F26*SQRT(((E26/1.65)^2)-(D26^2/F26^2*(G26/1.65)^2))</f>
        <v>17.7583507104446</v>
      </c>
      <c r="D26" s="12" t="n">
        <v>4189</v>
      </c>
      <c r="E26" s="12" t="n">
        <v>2382.68835449057</v>
      </c>
      <c r="F26" s="12" t="n">
        <v>133249</v>
      </c>
      <c r="G26" s="12" t="n">
        <v>8878.77648624466</v>
      </c>
      <c r="H26" s="10" t="n">
        <f aca="false">J26/L26*1000</f>
        <v>8.85342226457043</v>
      </c>
      <c r="I26" s="11" t="n">
        <f aca="false">1000*1.65*1/L26*SQRT(((K26/1.65)^2)-(J26^2/L26^2*(M26/1.65)^2))</f>
        <v>13.4540069848662</v>
      </c>
      <c r="J26" s="12" t="n">
        <v>2899</v>
      </c>
      <c r="K26" s="12" t="n">
        <v>4407.0940318423</v>
      </c>
      <c r="L26" s="12" t="n">
        <v>327444</v>
      </c>
      <c r="M26" s="12" t="n">
        <v>13662.0283880578</v>
      </c>
      <c r="N26" s="10" t="n">
        <f aca="false">P26/R26*1000</f>
        <v>31.2144028495354</v>
      </c>
      <c r="O26" s="11" t="n">
        <f aca="false">1000*1.65*1/R26*SQRT(((Q26/1.65)^2)-(P26^2/R26^2*(S26/1.65)^2))</f>
        <v>16.4928581358457</v>
      </c>
      <c r="P26" s="12" t="n">
        <v>8851</v>
      </c>
      <c r="Q26" s="12" t="n">
        <v>4693.58332656138</v>
      </c>
      <c r="R26" s="12" t="n">
        <v>283555</v>
      </c>
      <c r="S26" s="12" t="n">
        <v>12767.8164106115</v>
      </c>
      <c r="T26" s="10" t="n">
        <f aca="false">V26/X26*1000</f>
        <v>45.0814624041207</v>
      </c>
      <c r="U26" s="11" t="n">
        <f aca="false">1000*1.65*1/X26*SQRT(((W26/1.65)^2)-(V26^2/X26^2*(Y26/1.65)^2))</f>
        <v>25.3721417427406</v>
      </c>
      <c r="V26" s="12" t="n">
        <v>4026</v>
      </c>
      <c r="W26" s="12" t="n">
        <v>2289.62489446962</v>
      </c>
      <c r="X26" s="12" t="n">
        <v>89305</v>
      </c>
      <c r="Y26" s="12" t="n">
        <v>7298.69589107218</v>
      </c>
      <c r="Z26" s="10" t="n">
        <f aca="false">AB26/AD26*1000</f>
        <v>25.1377521688296</v>
      </c>
      <c r="AA26" s="11" t="n">
        <f aca="false">1000*1.65*1/AD26*SQRT(((AC26/1.65)^2)-(AB26^2/AD26^2*(AE26/1.65)^2))</f>
        <v>16.7329946295727</v>
      </c>
      <c r="AB26" s="12" t="n">
        <v>7783</v>
      </c>
      <c r="AC26" s="12" t="n">
        <v>5191.55883056814</v>
      </c>
      <c r="AD26" s="12" t="n">
        <v>309614</v>
      </c>
      <c r="AE26" s="12" t="n">
        <v>13307.9439506773</v>
      </c>
      <c r="AF26" s="10" t="n">
        <f aca="false">AH26/AJ26*1000</f>
        <v>20.1092122183499</v>
      </c>
      <c r="AG26" s="11" t="n">
        <f aca="false">1000*1.65*1/AJ26*SQRT(((AI26/1.65)^2)-(AH26^2/AJ26^2*(AK26/1.65)^2))</f>
        <v>22.2577812220861</v>
      </c>
      <c r="AH26" s="12" t="n">
        <v>3237</v>
      </c>
      <c r="AI26" s="12" t="n">
        <v>3588.19959744786</v>
      </c>
      <c r="AJ26" s="12" t="n">
        <v>160971</v>
      </c>
      <c r="AK26" s="12" t="n">
        <v>9733.30908053614</v>
      </c>
      <c r="AL26" s="10" t="n">
        <f aca="false">AN26/AP26*1000</f>
        <v>26.8731357945311</v>
      </c>
      <c r="AM26" s="11" t="n">
        <f aca="false">1000*1.65*1/AP26*SQRT(((AO26/1.65)^2)-(AN26^2/AP26^2*(AQ26/1.65)^2))</f>
        <v>12.1433388957382</v>
      </c>
      <c r="AN26" s="12" t="n">
        <v>15046</v>
      </c>
      <c r="AO26" s="12" t="n">
        <v>6815.09589162178</v>
      </c>
      <c r="AP26" s="12" t="n">
        <v>559890</v>
      </c>
      <c r="AQ26" s="12" t="n">
        <v>17455.0423124795</v>
      </c>
      <c r="AR26" s="10" t="n">
        <f aca="false">AT26/AV26*1000</f>
        <v>23.4176609964194</v>
      </c>
      <c r="AS26" s="11" t="n">
        <f aca="false">1000*1.65*1/AV26*SQRT(((AU26/1.65)^2)-(AT26^2/AV26^2*(AW26/1.65)^2))</f>
        <v>12.8876327074955</v>
      </c>
      <c r="AT26" s="12" t="n">
        <v>11020</v>
      </c>
      <c r="AU26" s="12" t="n">
        <v>6076.50420812617</v>
      </c>
      <c r="AV26" s="12" t="n">
        <v>470585</v>
      </c>
      <c r="AW26" s="12" t="n">
        <v>16147.8869146138</v>
      </c>
      <c r="AX26" s="10" t="n">
        <f aca="false">AZ26/BB26*1000</f>
        <v>23.7589886959816</v>
      </c>
      <c r="AY26" s="11" t="n">
        <f aca="false">1000*1.65*1/BB26*SQRT(((BA26/1.65)^2)-(AZ26^2/BB26^2*(BC26/1.65)^2))</f>
        <v>7.9159185580618</v>
      </c>
      <c r="AZ26" s="12" t="n">
        <v>30985</v>
      </c>
      <c r="BA26" s="12" t="n">
        <v>10332.2938474111</v>
      </c>
      <c r="BB26" s="12" t="n">
        <v>1304138</v>
      </c>
      <c r="BC26" s="12" t="n">
        <v>17989.0515788097</v>
      </c>
    </row>
    <row r="27" customFormat="false" ht="12.75" hidden="false" customHeight="false" outlineLevel="0" collapsed="false">
      <c r="A27" s="4" t="s">
        <v>92</v>
      </c>
      <c r="B27" s="10" t="n">
        <f aca="false">D27/F27*1000</f>
        <v>24.5699131893289</v>
      </c>
      <c r="C27" s="11" t="n">
        <f aca="false">1000*1.65*1/F27*SQRT(((E27/1.65)^2)-(D27^2/F27^2*(G27/1.65)^2))</f>
        <v>20.0667695228542</v>
      </c>
      <c r="D27" s="12" t="n">
        <v>3252</v>
      </c>
      <c r="E27" s="12" t="n">
        <v>2664.88965887896</v>
      </c>
      <c r="F27" s="12" t="n">
        <v>132357</v>
      </c>
      <c r="G27" s="12" t="n">
        <v>8863.00806658739</v>
      </c>
      <c r="H27" s="10" t="n">
        <f aca="false">J27/L27*1000</f>
        <v>12.6154233236885</v>
      </c>
      <c r="I27" s="11" t="n">
        <f aca="false">1000*1.65*1/L27*SQRT(((K27/1.65)^2)-(J27^2/L27^2*(M27/1.65)^2))</f>
        <v>12.1247628108719</v>
      </c>
      <c r="J27" s="12" t="n">
        <v>5014</v>
      </c>
      <c r="K27" s="12" t="n">
        <v>4822.71046745241</v>
      </c>
      <c r="L27" s="12" t="n">
        <v>397450</v>
      </c>
      <c r="M27" s="12" t="n">
        <v>15019.3077590414</v>
      </c>
      <c r="N27" s="10" t="n">
        <f aca="false">P27/R27*1000</f>
        <v>-13.247700673574</v>
      </c>
      <c r="O27" s="11" t="n">
        <f aca="false">1000*1.65*1/R27*SQRT(((Q27/1.65)^2)-(P27^2/R27^2*(S27/1.65)^2))</f>
        <v>15.1461453133026</v>
      </c>
      <c r="P27" s="12" t="n">
        <v>-3552</v>
      </c>
      <c r="Q27" s="12" t="n">
        <v>4064.37492145164</v>
      </c>
      <c r="R27" s="12" t="n">
        <v>268122</v>
      </c>
      <c r="S27" s="12" t="n">
        <v>12472.7087234938</v>
      </c>
      <c r="T27" s="10" t="n">
        <f aca="false">V27/X27*1000</f>
        <v>1.35133993800728</v>
      </c>
      <c r="U27" s="11" t="n">
        <f aca="false">1000*1.65*1/X27*SQRT(((W27/1.65)^2)-(V27^2/X27^2*(Y27/1.65)^2))</f>
        <v>16.7701444637262</v>
      </c>
      <c r="V27" s="12" t="n">
        <v>160</v>
      </c>
      <c r="W27" s="12" t="n">
        <v>1985.63426173477</v>
      </c>
      <c r="X27" s="12" t="n">
        <v>118401</v>
      </c>
      <c r="Y27" s="12" t="n">
        <v>8392.36135031654</v>
      </c>
      <c r="Z27" s="10" t="n">
        <f aca="false">AB27/AD27*1000</f>
        <v>10.5908071510941</v>
      </c>
      <c r="AA27" s="11" t="n">
        <f aca="false">1000*1.65*1/AD27*SQRT(((AC27/1.65)^2)-(AB27^2/AD27^2*(AE27/1.65)^2))</f>
        <v>13.1842153824263</v>
      </c>
      <c r="AB27" s="12" t="n">
        <v>4491</v>
      </c>
      <c r="AC27" s="12" t="n">
        <v>5593.12969902585</v>
      </c>
      <c r="AD27" s="12" t="n">
        <v>424047</v>
      </c>
      <c r="AE27" s="12" t="n">
        <v>15478.1198654549</v>
      </c>
      <c r="AF27" s="10" t="n">
        <f aca="false">AH27/AJ27*1000</f>
        <v>7.42230696768498</v>
      </c>
      <c r="AG27" s="11" t="n">
        <f aca="false">1000*1.65*1/AJ27*SQRT(((AI27/1.65)^2)-(AH27^2/AJ27^2*(AK27/1.65)^2))</f>
        <v>19.7899525527556</v>
      </c>
      <c r="AH27" s="12" t="n">
        <v>1631</v>
      </c>
      <c r="AI27" s="12" t="n">
        <v>4349.51764541196</v>
      </c>
      <c r="AJ27" s="12" t="n">
        <v>219743</v>
      </c>
      <c r="AK27" s="12" t="n">
        <v>11337.4561204554</v>
      </c>
      <c r="AL27" s="10" t="n">
        <f aca="false">AN27/AP27*1000</f>
        <v>8.24202857289052</v>
      </c>
      <c r="AM27" s="11" t="n">
        <f aca="false">1000*1.65*1/AP27*SQRT(((AO27/1.65)^2)-(AN27^2/AP27^2*(AQ27/1.65)^2))</f>
        <v>10.79966329899</v>
      </c>
      <c r="AN27" s="12" t="n">
        <v>6282</v>
      </c>
      <c r="AO27" s="12" t="n">
        <v>8233.07884243495</v>
      </c>
      <c r="AP27" s="12" t="n">
        <v>762191</v>
      </c>
      <c r="AQ27" s="12" t="n">
        <v>20134.7143181598</v>
      </c>
      <c r="AR27" s="10" t="n">
        <f aca="false">AT27/AV27*1000</f>
        <v>9.50931204274686</v>
      </c>
      <c r="AS27" s="11" t="n">
        <f aca="false">1000*1.65*1/AV27*SQRT(((AU27/1.65)^2)-(AT27^2/AV27^2*(AW27/1.65)^2))</f>
        <v>12.1019475839137</v>
      </c>
      <c r="AT27" s="12" t="n">
        <v>6122</v>
      </c>
      <c r="AU27" s="12" t="n">
        <v>7793.1430245521</v>
      </c>
      <c r="AV27" s="12" t="n">
        <v>643790</v>
      </c>
      <c r="AW27" s="12" t="n">
        <v>18705.1943622934</v>
      </c>
      <c r="AX27" s="10" t="n">
        <f aca="false">AZ27/BB27*1000</f>
        <v>7.04817578135015</v>
      </c>
      <c r="AY27" s="11" t="n">
        <f aca="false">1000*1.65*1/BB27*SQRT(((BA27/1.65)^2)-(AZ27^2/BB27^2*(BC27/1.65)^2))</f>
        <v>7.02657008666648</v>
      </c>
      <c r="AZ27" s="12" t="n">
        <v>10996</v>
      </c>
      <c r="BA27" s="12" t="n">
        <v>10963.3192686225</v>
      </c>
      <c r="BB27" s="12" t="n">
        <v>1560120</v>
      </c>
      <c r="BC27" s="12" t="n">
        <v>21287.7829883566</v>
      </c>
    </row>
    <row r="28" customFormat="false" ht="12.75" hidden="false" customHeight="false" outlineLevel="0" collapsed="false">
      <c r="A28" s="4" t="s">
        <v>93</v>
      </c>
      <c r="B28" s="10" t="n">
        <f aca="false">D28/F28*1000</f>
        <v>8.30607120325224</v>
      </c>
      <c r="C28" s="11" t="n">
        <f aca="false">1000*1.65*1/F28*SQRT(((E28/1.65)^2)-(D28^2/F28^2*(G28/1.65)^2))</f>
        <v>11.8580537850649</v>
      </c>
      <c r="D28" s="12" t="n">
        <v>1988</v>
      </c>
      <c r="E28" s="12" t="n">
        <v>2839.86295322943</v>
      </c>
      <c r="F28" s="12" t="n">
        <v>239343</v>
      </c>
      <c r="G28" s="12" t="n">
        <v>11900.5132220462</v>
      </c>
      <c r="H28" s="10" t="n">
        <f aca="false">J28/L28*1000</f>
        <v>5.61927669903676</v>
      </c>
      <c r="I28" s="11" t="n">
        <f aca="false">1000*1.65*1/L28*SQRT(((K28/1.65)^2)-(J28^2/L28^2*(M28/1.65)^2))</f>
        <v>7.1998208094496</v>
      </c>
      <c r="J28" s="12" t="n">
        <v>3572</v>
      </c>
      <c r="K28" s="12" t="n">
        <v>4577.94679576718</v>
      </c>
      <c r="L28" s="12" t="n">
        <v>635669</v>
      </c>
      <c r="M28" s="12" t="n">
        <v>18990.3718414064</v>
      </c>
      <c r="N28" s="10" t="n">
        <f aca="false">P28/R28*1000</f>
        <v>-3.30698382768874</v>
      </c>
      <c r="O28" s="11" t="n">
        <f aca="false">1000*1.65*1/R28*SQRT(((Q28/1.65)^2)-(P28^2/R28^2*(S28/1.65)^2))</f>
        <v>5.6404514510151</v>
      </c>
      <c r="P28" s="12" t="n">
        <v>-2052</v>
      </c>
      <c r="Q28" s="12" t="n">
        <v>3500.4791804123</v>
      </c>
      <c r="R28" s="12" t="n">
        <v>620505</v>
      </c>
      <c r="S28" s="12" t="n">
        <v>18777.9150762318</v>
      </c>
      <c r="T28" s="10" t="n">
        <f aca="false">V28/X28*1000</f>
        <v>-16.0893764863819</v>
      </c>
      <c r="U28" s="11" t="n">
        <f aca="false">1000*1.65*1/X28*SQRT(((W28/1.65)^2)-(V28^2/X28^2*(Y28/1.65)^2))</f>
        <v>13.0704597679312</v>
      </c>
      <c r="V28" s="12" t="n">
        <v>-3200</v>
      </c>
      <c r="W28" s="12" t="n">
        <v>2605.44827712047</v>
      </c>
      <c r="X28" s="12" t="n">
        <v>198889</v>
      </c>
      <c r="Y28" s="12" t="n">
        <v>10871.0656129766</v>
      </c>
      <c r="Z28" s="10" t="n">
        <f aca="false">AB28/AD28*1000</f>
        <v>1.79381773530511</v>
      </c>
      <c r="AA28" s="11" t="n">
        <f aca="false">1000*1.65*1/AD28*SQRT(((AC28/1.65)^2)-(AB28^2/AD28^2*(AE28/1.65)^2))</f>
        <v>12.361582552925</v>
      </c>
      <c r="AB28" s="12" t="n">
        <v>840</v>
      </c>
      <c r="AC28" s="12" t="n">
        <v>5788.69524926602</v>
      </c>
      <c r="AD28" s="12" t="n">
        <v>468275</v>
      </c>
      <c r="AE28" s="12" t="n">
        <v>16446.5474334911</v>
      </c>
      <c r="AF28" s="10" t="n">
        <f aca="false">AH28/AJ28*1000</f>
        <v>-12.4555935749624</v>
      </c>
      <c r="AG28" s="11" t="n">
        <f aca="false">1000*1.65*1/AJ28*SQRT(((AI28/1.65)^2)-(AH28^2/AJ28^2*(AK28/1.65)^2))</f>
        <v>23.895401636431</v>
      </c>
      <c r="AH28" s="12" t="n">
        <v>-2286</v>
      </c>
      <c r="AI28" s="12" t="n">
        <v>4387.50243153779</v>
      </c>
      <c r="AJ28" s="12" t="n">
        <v>183532</v>
      </c>
      <c r="AK28" s="12" t="n">
        <v>10451.2351642825</v>
      </c>
      <c r="AL28" s="10" t="n">
        <f aca="false">AN28/AP28*1000</f>
        <v>-5.46141042158421</v>
      </c>
      <c r="AM28" s="11" t="n">
        <f aca="false">1000*1.65*1/AP28*SQRT(((AO28/1.65)^2)-(AN28^2/AP28^2*(AQ28/1.65)^2))</f>
        <v>10.4249548735966</v>
      </c>
      <c r="AN28" s="12" t="n">
        <v>-4646</v>
      </c>
      <c r="AO28" s="12" t="n">
        <v>8869.26005021699</v>
      </c>
      <c r="AP28" s="12" t="n">
        <v>850696</v>
      </c>
      <c r="AQ28" s="12" t="n">
        <v>21711.1041763149</v>
      </c>
      <c r="AR28" s="10" t="n">
        <f aca="false">AT28/AV28*1000</f>
        <v>-2.21844809890044</v>
      </c>
      <c r="AS28" s="11" t="n">
        <f aca="false">1000*1.65*1/AV28*SQRT(((AU28/1.65)^2)-(AT28^2/AV28^2*(AW28/1.65)^2))</f>
        <v>12.0374413540208</v>
      </c>
      <c r="AT28" s="12" t="n">
        <v>-1446</v>
      </c>
      <c r="AU28" s="12" t="n">
        <v>7846.20430940178</v>
      </c>
      <c r="AV28" s="12" t="n">
        <v>651807</v>
      </c>
      <c r="AW28" s="12" t="n">
        <v>19213.0859551025</v>
      </c>
      <c r="AX28" s="10" t="n">
        <f aca="false">AZ28/BB28*1000</f>
        <v>-0.485036951035562</v>
      </c>
      <c r="AY28" s="11" t="n">
        <f aca="false">1000*1.65*1/BB28*SQRT(((BA28/1.65)^2)-(AZ28^2/BB28^2*(BC28/1.65)^2))</f>
        <v>5.05529690091723</v>
      </c>
      <c r="AZ28" s="12" t="n">
        <v>-1138</v>
      </c>
      <c r="BA28" s="12" t="n">
        <v>11860.8101893326</v>
      </c>
      <c r="BB28" s="12" t="n">
        <v>2346213</v>
      </c>
      <c r="BC28" s="12" t="n">
        <v>26341.4776217126</v>
      </c>
    </row>
    <row r="29" customFormat="false" ht="12.75" hidden="false" customHeight="false" outlineLevel="0" collapsed="false">
      <c r="A29" s="4" t="s">
        <v>94</v>
      </c>
      <c r="B29" s="10" t="n">
        <f aca="false">D29/F29*1000</f>
        <v>50.0427099164661</v>
      </c>
      <c r="C29" s="11" t="n">
        <f aca="false">1000*1.65*1/F29*SQRT(((E29/1.65)^2)-(D29^2/F29^2*(G29/1.65)^2))</f>
        <v>38.5853681646592</v>
      </c>
      <c r="D29" s="12" t="n">
        <v>4511</v>
      </c>
      <c r="E29" s="12" t="n">
        <v>3497.46999463541</v>
      </c>
      <c r="F29" s="12" t="n">
        <v>90143</v>
      </c>
      <c r="G29" s="12" t="n">
        <v>7326.27933257447</v>
      </c>
      <c r="H29" s="10" t="n">
        <f aca="false">J29/L29*1000</f>
        <v>-3.75411822692959</v>
      </c>
      <c r="I29" s="11" t="n">
        <f aca="false">1000*1.65*1/L29*SQRT(((K29/1.65)^2)-(J29^2/L29^2*(M29/1.65)^2))</f>
        <v>11.655089009049</v>
      </c>
      <c r="J29" s="12" t="n">
        <v>-1013</v>
      </c>
      <c r="K29" s="12" t="n">
        <v>3145.32097720169</v>
      </c>
      <c r="L29" s="12" t="n">
        <v>269837</v>
      </c>
      <c r="M29" s="12" t="n">
        <v>12439.9801779275</v>
      </c>
      <c r="N29" s="10" t="n">
        <f aca="false">P29/R29*1000</f>
        <v>-0.96662252423806</v>
      </c>
      <c r="O29" s="11" t="n">
        <f aca="false">1000*1.65*1/R29*SQRT(((Q29/1.65)^2)-(P29^2/R29^2*(S29/1.65)^2))</f>
        <v>11.606430704715</v>
      </c>
      <c r="P29" s="12" t="n">
        <v>-300</v>
      </c>
      <c r="Q29" s="12" t="n">
        <v>3602.1831125895</v>
      </c>
      <c r="R29" s="12" t="n">
        <v>310359</v>
      </c>
      <c r="S29" s="12" t="n">
        <v>13283.7452686232</v>
      </c>
      <c r="T29" s="10" t="n">
        <f aca="false">V29/X29*1000</f>
        <v>1.24841347454277</v>
      </c>
      <c r="U29" s="11" t="n">
        <f aca="false">1000*1.65*1/X29*SQRT(((W29/1.65)^2)-(V29^2/X29^2*(Y29/1.65)^2))</f>
        <v>18.8621031838178</v>
      </c>
      <c r="V29" s="12" t="n">
        <v>180</v>
      </c>
      <c r="W29" s="12" t="n">
        <v>2719.61895058389</v>
      </c>
      <c r="X29" s="12" t="n">
        <v>144183</v>
      </c>
      <c r="Y29" s="12" t="n">
        <v>9214.16430708902</v>
      </c>
      <c r="Z29" s="10" t="n">
        <f aca="false">AB29/AD29*1000</f>
        <v>4.52812634046435</v>
      </c>
      <c r="AA29" s="11" t="n">
        <f aca="false">1000*1.65*1/AD29*SQRT(((AC29/1.65)^2)-(AB29^2/AD29^2*(AE29/1.65)^2))</f>
        <v>21.5641365327753</v>
      </c>
      <c r="AB29" s="12" t="n">
        <v>1499</v>
      </c>
      <c r="AC29" s="12" t="n">
        <v>7138.90398452381</v>
      </c>
      <c r="AD29" s="12" t="n">
        <v>331042</v>
      </c>
      <c r="AE29" s="12" t="n">
        <v>13688.7480656867</v>
      </c>
      <c r="AF29" s="10" t="n">
        <f aca="false">AH29/AJ29*1000</f>
        <v>9.15901761349541</v>
      </c>
      <c r="AG29" s="11" t="n">
        <f aca="false">1000*1.65*1/AJ29*SQRT(((AI29/1.65)^2)-(AH29^2/AJ29^2*(AK29/1.65)^2))</f>
        <v>32.200157580178</v>
      </c>
      <c r="AH29" s="12" t="n">
        <v>923</v>
      </c>
      <c r="AI29" s="12" t="n">
        <v>3245.74471009736</v>
      </c>
      <c r="AJ29" s="12" t="n">
        <v>100775</v>
      </c>
      <c r="AK29" s="12" t="n">
        <v>7737.84746422268</v>
      </c>
      <c r="AL29" s="10" t="n">
        <f aca="false">AN29/AP29*1000</f>
        <v>4.51736111111111</v>
      </c>
      <c r="AM29" s="11" t="n">
        <f aca="false">1000*1.65*1/AP29*SQRT(((AO29/1.65)^2)-(AN29^2/AP29^2*(AQ29/1.65)^2))</f>
        <v>14.8579594777734</v>
      </c>
      <c r="AN29" s="12" t="n">
        <v>2602</v>
      </c>
      <c r="AO29" s="12" t="n">
        <v>8558.55283111578</v>
      </c>
      <c r="AP29" s="12" t="n">
        <v>576000</v>
      </c>
      <c r="AQ29" s="12" t="n">
        <v>17573.2066645444</v>
      </c>
      <c r="AR29" s="10" t="n">
        <f aca="false">AT29/AV29*1000</f>
        <v>5.60885745582041</v>
      </c>
      <c r="AS29" s="11" t="n">
        <f aca="false">1000*1.65*1/AV29*SQRT(((AU29/1.65)^2)-(AT29^2/AV29^2*(AW29/1.65)^2))</f>
        <v>19.0515974075684</v>
      </c>
      <c r="AT29" s="12" t="n">
        <v>2422</v>
      </c>
      <c r="AU29" s="12" t="n">
        <v>8227.26080962704</v>
      </c>
      <c r="AV29" s="12" t="n">
        <v>431817</v>
      </c>
      <c r="AW29" s="12" t="n">
        <v>15463.2917669625</v>
      </c>
      <c r="AX29" s="10" t="n">
        <f aca="false">AZ29/BB29*1000</f>
        <v>4.6536295502267</v>
      </c>
      <c r="AY29" s="11" t="n">
        <f aca="false">1000*1.65*1/BB29*SQRT(((BA29/1.65)^2)-(AZ29^2/BB29^2*(BC29/1.65)^2))</f>
        <v>8.88203555460858</v>
      </c>
      <c r="AZ29" s="12" t="n">
        <v>5800</v>
      </c>
      <c r="BA29" s="12" t="n">
        <v>11070.4433286737</v>
      </c>
      <c r="BB29" s="12" t="n">
        <v>1246339</v>
      </c>
      <c r="BC29" s="12" t="n">
        <v>20623.2666235794</v>
      </c>
    </row>
    <row r="30" customFormat="false" ht="12.75" hidden="false" customHeight="false" outlineLevel="0" collapsed="false">
      <c r="A30" s="4" t="s">
        <v>95</v>
      </c>
      <c r="B30" s="10" t="n">
        <f aca="false">D30/F30*1000</f>
        <v>-13.4904243334585</v>
      </c>
      <c r="C30" s="11" t="n">
        <f aca="false">1000*1.65*1/F30*SQRT(((E30/1.65)^2)-(D30^2/F30^2*(G30/1.65)^2))</f>
        <v>22.4810250991101</v>
      </c>
      <c r="D30" s="12" t="n">
        <v>-1437</v>
      </c>
      <c r="E30" s="12" t="n">
        <v>2397.03990642626</v>
      </c>
      <c r="F30" s="12" t="n">
        <v>106520</v>
      </c>
      <c r="G30" s="12" t="n">
        <v>7884.57740505871</v>
      </c>
      <c r="H30" s="10" t="n">
        <f aca="false">J30/L30*1000</f>
        <v>14.467071836972</v>
      </c>
      <c r="I30" s="11" t="n">
        <f aca="false">1000*1.65*1/L30*SQRT(((K30/1.65)^2)-(J30^2/L30^2*(M30/1.65)^2))</f>
        <v>14.6393700896444</v>
      </c>
      <c r="J30" s="12" t="n">
        <v>3135</v>
      </c>
      <c r="K30" s="12" t="n">
        <v>3176.33749165214</v>
      </c>
      <c r="L30" s="12" t="n">
        <v>216699</v>
      </c>
      <c r="M30" s="12" t="n">
        <v>11016.0328433702</v>
      </c>
      <c r="N30" s="10" t="n">
        <f aca="false">P30/R30*1000</f>
        <v>-26.6152501011366</v>
      </c>
      <c r="O30" s="11" t="n">
        <f aca="false">1000*1.65*1/R30*SQRT(((Q30/1.65)^2)-(P30^2/R30^2*(S30/1.65)^2))</f>
        <v>20.0316548411733</v>
      </c>
      <c r="P30" s="12" t="n">
        <v>-4079</v>
      </c>
      <c r="Q30" s="12" t="n">
        <v>3080.13665478092</v>
      </c>
      <c r="R30" s="12" t="n">
        <v>153258</v>
      </c>
      <c r="S30" s="12" t="n">
        <v>9375.96809218192</v>
      </c>
      <c r="T30" s="10" t="n">
        <f aca="false">V30/X30*1000</f>
        <v>-11.1993821030564</v>
      </c>
      <c r="U30" s="11" t="n">
        <f aca="false">1000*1.65*1/X30*SQRT(((W30/1.65)^2)-(V30^2/X30^2*(Y30/1.65)^2))</f>
        <v>23.080019128709</v>
      </c>
      <c r="V30" s="12" t="n">
        <v>-812</v>
      </c>
      <c r="W30" s="12" t="n">
        <v>1674.99853820832</v>
      </c>
      <c r="X30" s="12" t="n">
        <v>72504</v>
      </c>
      <c r="Y30" s="12" t="n">
        <v>6545.43922191905</v>
      </c>
      <c r="Z30" s="10" t="n">
        <f aca="false">AB30/AD30*1000</f>
        <v>-32.8653803052222</v>
      </c>
      <c r="AA30" s="11" t="n">
        <f aca="false">1000*1.65*1/AD30*SQRT(((AC30/1.65)^2)-(AB30^2/AD30^2*(AE30/1.65)^2))</f>
        <v>26.767075423239</v>
      </c>
      <c r="AB30" s="12" t="n">
        <v>-3226</v>
      </c>
      <c r="AC30" s="12" t="n">
        <v>2639.18761094205</v>
      </c>
      <c r="AD30" s="12" t="n">
        <v>98158</v>
      </c>
      <c r="AE30" s="12" t="n">
        <v>7580.3854907955</v>
      </c>
      <c r="AF30" s="10" t="n">
        <f aca="false">AH30/AJ30*1000</f>
        <v>5.1965851012192</v>
      </c>
      <c r="AG30" s="11" t="n">
        <f aca="false">1000*1.65*1/AJ30*SQRT(((AI30/1.65)^2)-(AH30^2/AJ30^2*(AK30/1.65)^2))</f>
        <v>54.9475273911483</v>
      </c>
      <c r="AH30" s="12" t="n">
        <v>182</v>
      </c>
      <c r="AI30" s="12" t="n">
        <v>1924.57442188526</v>
      </c>
      <c r="AJ30" s="12" t="n">
        <v>35023</v>
      </c>
      <c r="AK30" s="12" t="n">
        <v>4580.00283766383</v>
      </c>
      <c r="AL30" s="10" t="n">
        <f aca="false">AN30/AP30*1000</f>
        <v>-18.7471133043246</v>
      </c>
      <c r="AM30" s="11" t="n">
        <f aca="false">1000*1.65*1/AP30*SQRT(((AO30/1.65)^2)-(AN30^2/AP30^2*(AQ30/1.65)^2))</f>
        <v>18.601487084999</v>
      </c>
      <c r="AN30" s="12" t="n">
        <v>-3856</v>
      </c>
      <c r="AO30" s="12" t="n">
        <v>3831.35583454147</v>
      </c>
      <c r="AP30" s="12" t="n">
        <v>205685</v>
      </c>
      <c r="AQ30" s="12" t="n">
        <v>10755.0196390676</v>
      </c>
      <c r="AR30" s="10" t="n">
        <f aca="false">AT30/AV30*1000</f>
        <v>-22.8561131092273</v>
      </c>
      <c r="AS30" s="11" t="n">
        <f aca="false">1000*1.65*1/AV30*SQRT(((AU30/1.65)^2)-(AT30^2/AV30^2*(AW30/1.65)^2))</f>
        <v>25.7799584996896</v>
      </c>
      <c r="AT30" s="12" t="n">
        <v>-3044</v>
      </c>
      <c r="AU30" s="12" t="n">
        <v>3439.25093227072</v>
      </c>
      <c r="AV30" s="12" t="n">
        <v>133181</v>
      </c>
      <c r="AW30" s="12" t="n">
        <v>8772.99916927784</v>
      </c>
      <c r="AX30" s="10" t="n">
        <f aca="false">AZ30/BB30*1000</f>
        <v>-9.14298949516391</v>
      </c>
      <c r="AY30" s="11" t="n">
        <f aca="false">1000*1.65*1/BB30*SQRT(((BA30/1.65)^2)-(AZ30^2/BB30^2*(BC30/1.65)^2))</f>
        <v>10.4055357695219</v>
      </c>
      <c r="AZ30" s="12" t="n">
        <v>-6237</v>
      </c>
      <c r="BA30" s="12" t="n">
        <v>7099.25529223841</v>
      </c>
      <c r="BB30" s="12" t="n">
        <v>682162</v>
      </c>
      <c r="BC30" s="12" t="n">
        <v>12994.3627228019</v>
      </c>
    </row>
    <row r="31" customFormat="false" ht="12.75" hidden="false" customHeight="false" outlineLevel="0" collapsed="false">
      <c r="A31" s="4" t="s">
        <v>96</v>
      </c>
      <c r="B31" s="10" t="n">
        <f aca="false">D31/F31*1000</f>
        <v>5.39457653516209</v>
      </c>
      <c r="C31" s="11" t="n">
        <f aca="false">1000*1.65*1/F31*SQRT(((E31/1.65)^2)-(D31^2/F31^2*(G31/1.65)^2))</f>
        <v>17.3097687954039</v>
      </c>
      <c r="D31" s="12" t="n">
        <v>859</v>
      </c>
      <c r="E31" s="12" t="n">
        <v>2756.79904409081</v>
      </c>
      <c r="F31" s="12" t="n">
        <v>159234</v>
      </c>
      <c r="G31" s="12" t="n">
        <v>9686.87054692014</v>
      </c>
      <c r="H31" s="10" t="n">
        <f aca="false">J31/L31*1000</f>
        <v>9.53985853904896</v>
      </c>
      <c r="I31" s="11" t="n">
        <f aca="false">1000*1.65*1/L31*SQRT(((K31/1.65)^2)-(J31^2/L31^2*(M31/1.65)^2))</f>
        <v>9.97837483687836</v>
      </c>
      <c r="J31" s="12" t="n">
        <v>3759</v>
      </c>
      <c r="K31" s="12" t="n">
        <v>3934.36024847115</v>
      </c>
      <c r="L31" s="12" t="n">
        <v>394031</v>
      </c>
      <c r="M31" s="12" t="n">
        <v>14907.6738805467</v>
      </c>
      <c r="N31" s="10" t="n">
        <f aca="false">P31/R31*1000</f>
        <v>-3.0185411604004</v>
      </c>
      <c r="O31" s="11" t="n">
        <f aca="false">1000*1.65*1/R31*SQRT(((Q31/1.65)^2)-(P31^2/R31^2*(S31/1.65)^2))</f>
        <v>12.0591116596349</v>
      </c>
      <c r="P31" s="12" t="n">
        <v>-990</v>
      </c>
      <c r="Q31" s="12" t="n">
        <v>3955.27878718745</v>
      </c>
      <c r="R31" s="12" t="n">
        <v>327973</v>
      </c>
      <c r="S31" s="12" t="n">
        <v>13686.2612017223</v>
      </c>
      <c r="T31" s="10" t="n">
        <f aca="false">V31/X31*1000</f>
        <v>14.8046189570572</v>
      </c>
      <c r="U31" s="11" t="n">
        <f aca="false">1000*1.65*1/X31*SQRT(((W31/1.65)^2)-(V31^2/X31^2*(Y31/1.65)^2))</f>
        <v>20.9725832600075</v>
      </c>
      <c r="V31" s="12" t="n">
        <v>1409</v>
      </c>
      <c r="W31" s="12" t="n">
        <v>1999.13652050704</v>
      </c>
      <c r="X31" s="12" t="n">
        <v>95173</v>
      </c>
      <c r="Y31" s="12" t="n">
        <v>7532.67506334948</v>
      </c>
      <c r="Z31" s="10" t="n">
        <f aca="false">AB31/AD31*1000</f>
        <v>4.19433637926355</v>
      </c>
      <c r="AA31" s="11" t="n">
        <f aca="false">1000*1.65*1/AD31*SQRT(((AC31/1.65)^2)-(AB31^2/AD31^2*(AE31/1.65)^2))</f>
        <v>16.6843941590202</v>
      </c>
      <c r="AB31" s="12" t="n">
        <v>1159</v>
      </c>
      <c r="AC31" s="12" t="n">
        <v>4610.61924241202</v>
      </c>
      <c r="AD31" s="12" t="n">
        <v>276325</v>
      </c>
      <c r="AE31" s="12" t="n">
        <v>12623.5025938141</v>
      </c>
      <c r="AF31" s="10" t="n">
        <f aca="false">AH31/AJ31*1000</f>
        <v>-1.27229206650422</v>
      </c>
      <c r="AG31" s="11" t="n">
        <f aca="false">1000*1.65*1/AJ31*SQRT(((AI31/1.65)^2)-(AH31^2/AJ31^2*(AK31/1.65)^2))</f>
        <v>28.6345201485687</v>
      </c>
      <c r="AH31" s="12" t="n">
        <v>-118</v>
      </c>
      <c r="AI31" s="12" t="n">
        <v>2655.75406452668</v>
      </c>
      <c r="AJ31" s="12" t="n">
        <v>92746</v>
      </c>
      <c r="AK31" s="12" t="n">
        <v>7437.63909589727</v>
      </c>
      <c r="AL31" s="10" t="n">
        <f aca="false">AN31/AP31*1000</f>
        <v>5.27739723076658</v>
      </c>
      <c r="AM31" s="11" t="n">
        <f aca="false">1000*1.65*1/AP31*SQRT(((AO31/1.65)^2)-(AN31^2/AP31^2*(AQ31/1.65)^2))</f>
        <v>12.6776937039922</v>
      </c>
      <c r="AN31" s="12" t="n">
        <v>2450</v>
      </c>
      <c r="AO31" s="12" t="n">
        <v>5886.15442543984</v>
      </c>
      <c r="AP31" s="12" t="n">
        <v>464244</v>
      </c>
      <c r="AQ31" s="12" t="n">
        <v>16072.6584381066</v>
      </c>
      <c r="AR31" s="10" t="n">
        <f aca="false">AT31/AV31*1000</f>
        <v>2.82059549517573</v>
      </c>
      <c r="AS31" s="11" t="n">
        <f aca="false">1000*1.65*1/AV31*SQRT(((AU31/1.65)^2)-(AT31^2/AV31^2*(AW31/1.65)^2))</f>
        <v>14.3348544810997</v>
      </c>
      <c r="AT31" s="12" t="n">
        <v>1041</v>
      </c>
      <c r="AU31" s="12" t="n">
        <v>5290.73633360707</v>
      </c>
      <c r="AV31" s="12" t="n">
        <v>369071</v>
      </c>
      <c r="AW31" s="12" t="n">
        <v>14462.1154473804</v>
      </c>
      <c r="AX31" s="10" t="n">
        <f aca="false">AZ31/BB31*1000</f>
        <v>4.51734025427319</v>
      </c>
      <c r="AY31" s="11" t="n">
        <f aca="false">1000*1.65*1/BB31*SQRT(((BA31/1.65)^2)-(AZ31^2/BB31^2*(BC31/1.65)^2))</f>
        <v>6.63711789160443</v>
      </c>
      <c r="AZ31" s="12" t="n">
        <v>6078</v>
      </c>
      <c r="BA31" s="12" t="n">
        <v>8930.50424052304</v>
      </c>
      <c r="BB31" s="12" t="n">
        <v>1345482</v>
      </c>
      <c r="BC31" s="12" t="n">
        <v>18275.1719654796</v>
      </c>
    </row>
    <row r="32" customFormat="false" ht="12.75" hidden="false" customHeight="false" outlineLevel="0" collapsed="false">
      <c r="A32" s="4" t="s">
        <v>97</v>
      </c>
      <c r="B32" s="13"/>
      <c r="C32" s="13"/>
      <c r="D32" s="16"/>
      <c r="E32" s="16"/>
      <c r="F32" s="12" t="n">
        <v>14620</v>
      </c>
      <c r="G32" s="12" t="n">
        <v>2953.24559403216</v>
      </c>
      <c r="H32" s="10" t="n">
        <f aca="false">J32/L32*1000</f>
        <v>18.6127620200007</v>
      </c>
      <c r="I32" s="11" t="n">
        <f aca="false">1000*1.65*1/L32*SQRT(((K32/1.65)^2)-(J32^2/L32^2*(M32/1.65)^2))</f>
        <v>30.2690786180547</v>
      </c>
      <c r="J32" s="12" t="n">
        <v>1046</v>
      </c>
      <c r="K32" s="12" t="n">
        <v>1704.31162918493</v>
      </c>
      <c r="L32" s="12" t="n">
        <v>56198</v>
      </c>
      <c r="M32" s="12" t="n">
        <v>5652.09968433887</v>
      </c>
      <c r="N32" s="10" t="n">
        <f aca="false">P32/R32*1000</f>
        <v>22.7441196145432</v>
      </c>
      <c r="O32" s="11" t="n">
        <f aca="false">1000*1.65*1/R32*SQRT(((Q32/1.65)^2)-(P32^2/R32^2*(S32/1.65)^2))</f>
        <v>45.1290497199843</v>
      </c>
      <c r="P32" s="12" t="n">
        <v>1258</v>
      </c>
      <c r="Q32" s="12" t="n">
        <v>2499.39217488473</v>
      </c>
      <c r="R32" s="12" t="n">
        <v>55311</v>
      </c>
      <c r="S32" s="12" t="n">
        <v>5610.27301240924</v>
      </c>
      <c r="T32" s="10" t="n">
        <f aca="false">V32/X32*1000</f>
        <v>87.7755285650023</v>
      </c>
      <c r="U32" s="11" t="n">
        <f aca="false">1000*1.65*1/X32*SQRT(((W32/1.65)^2)-(V32^2/X32^2*(Y32/1.65)^2))</f>
        <v>82.4555595014584</v>
      </c>
      <c r="V32" s="12" t="n">
        <v>1561</v>
      </c>
      <c r="W32" s="12" t="n">
        <v>1493.90242791322</v>
      </c>
      <c r="X32" s="12" t="n">
        <v>17784</v>
      </c>
      <c r="Y32" s="12" t="n">
        <v>3251.32880451679</v>
      </c>
      <c r="Z32" s="10" t="n">
        <f aca="false">AB32/AD32*1000</f>
        <v>65.6678927065578</v>
      </c>
      <c r="AA32" s="11" t="n">
        <f aca="false">1000*1.65*1/AD32*SQRT(((AC32/1.65)^2)-(AB32^2/AD32^2*(AE32/1.65)^2))</f>
        <v>66.1224089213945</v>
      </c>
      <c r="AB32" s="12" t="n">
        <v>2928</v>
      </c>
      <c r="AC32" s="12" t="n">
        <v>2966.99873773987</v>
      </c>
      <c r="AD32" s="12" t="n">
        <v>44588</v>
      </c>
      <c r="AE32" s="12" t="n">
        <v>5069.14831380367</v>
      </c>
      <c r="AF32" s="10" t="n">
        <f aca="false">AH32/AJ32*1000</f>
        <v>-5.00438981562774</v>
      </c>
      <c r="AG32" s="11" t="n">
        <f aca="false">1000*1.65*1/AJ32*SQRT(((AI32/1.65)^2)-(AH32^2/AJ32^2*(AK32/1.65)^2))</f>
        <v>115.149666480845</v>
      </c>
      <c r="AH32" s="12" t="n">
        <v>-57</v>
      </c>
      <c r="AI32" s="12" t="n">
        <v>1311.61980957707</v>
      </c>
      <c r="AJ32" s="12" t="n">
        <v>11390</v>
      </c>
      <c r="AK32" s="12" t="n">
        <v>2611.444733147</v>
      </c>
      <c r="AL32" s="10" t="n">
        <f aca="false">AN32/AP32*1000</f>
        <v>60.085138689298</v>
      </c>
      <c r="AM32" s="11" t="n">
        <f aca="false">1000*1.65*1/AP32*SQRT(((AO32/1.65)^2)-(AN32^2/AP32^2*(AQ32/1.65)^2))</f>
        <v>47.3913677078836</v>
      </c>
      <c r="AN32" s="12" t="n">
        <v>4432</v>
      </c>
      <c r="AO32" s="12" t="n">
        <v>3516.81833746783</v>
      </c>
      <c r="AP32" s="12" t="n">
        <v>73762</v>
      </c>
      <c r="AQ32" s="12" t="n">
        <v>6407.42575226465</v>
      </c>
      <c r="AR32" s="10" t="n">
        <f aca="false">AT32/AV32*1000</f>
        <v>51.2880060023581</v>
      </c>
      <c r="AS32" s="11" t="n">
        <f aca="false">1000*1.65*1/AV32*SQRT(((AU32/1.65)^2)-(AT32^2/AV32^2*(AW32/1.65)^2))</f>
        <v>58.0763018515829</v>
      </c>
      <c r="AT32" s="12" t="n">
        <v>2871</v>
      </c>
      <c r="AU32" s="12" t="n">
        <v>3263.84683251604</v>
      </c>
      <c r="AV32" s="12" t="n">
        <v>55978</v>
      </c>
      <c r="AW32" s="12" t="n">
        <v>5641.76324434355</v>
      </c>
      <c r="AX32" s="10" t="n">
        <f aca="false">AZ32/BB32*1000</f>
        <v>35.1991835550375</v>
      </c>
      <c r="AY32" s="11" t="n">
        <f aca="false">1000*1.65*1/BB32*SQRT(((BA32/1.65)^2)-(AZ32^2/BB32^2*(BC32/1.65)^2))</f>
        <v>25.0152106903082</v>
      </c>
      <c r="AZ32" s="12" t="n">
        <v>7036</v>
      </c>
      <c r="BA32" s="12" t="n">
        <v>5007.78051267475</v>
      </c>
      <c r="BB32" s="12" t="n">
        <v>199891</v>
      </c>
      <c r="BC32" s="12" t="n">
        <v>7765.31351774098</v>
      </c>
    </row>
    <row r="33" customFormat="false" ht="12.75" hidden="false" customHeight="false" outlineLevel="0" collapsed="false">
      <c r="A33" s="4" t="s">
        <v>98</v>
      </c>
      <c r="B33" s="10" t="n">
        <f aca="false">D33/F33*1000</f>
        <v>68.367400010402</v>
      </c>
      <c r="C33" s="11" t="n">
        <f aca="false">1000*1.65*1/F33*SQRT(((E33/1.65)^2)-(D33^2/F33^2*(G33/1.65)^2))</f>
        <v>29.5070982878271</v>
      </c>
      <c r="D33" s="12" t="n">
        <v>2629</v>
      </c>
      <c r="E33" s="12" t="n">
        <v>1180.68205489454</v>
      </c>
      <c r="F33" s="12" t="n">
        <v>38454</v>
      </c>
      <c r="G33" s="12" t="n">
        <v>4774.34684396151</v>
      </c>
      <c r="H33" s="10" t="n">
        <f aca="false">J33/L33*1000</f>
        <v>-0.862144977515651</v>
      </c>
      <c r="I33" s="11" t="n">
        <f aca="false">1000*1.65*1/L33*SQRT(((K33/1.65)^2)-(J33^2/L33^2*(M33/1.65)^2))</f>
        <v>21.3273362950918</v>
      </c>
      <c r="J33" s="12" t="n">
        <v>-88</v>
      </c>
      <c r="K33" s="12" t="n">
        <v>2176.91247848874</v>
      </c>
      <c r="L33" s="12" t="n">
        <v>102071</v>
      </c>
      <c r="M33" s="12" t="n">
        <v>7628.68740702503</v>
      </c>
      <c r="N33" s="10" t="n">
        <f aca="false">P33/R33*1000</f>
        <v>1.77680769889874</v>
      </c>
      <c r="O33" s="11" t="n">
        <f aca="false">1000*1.65*1/R33*SQRT(((Q33/1.65)^2)-(P33^2/R33^2*(S33/1.65)^2))</f>
        <v>17.497538398</v>
      </c>
      <c r="P33" s="12" t="n">
        <v>197</v>
      </c>
      <c r="Q33" s="12" t="n">
        <v>1940.05572838772</v>
      </c>
      <c r="R33" s="12" t="n">
        <v>110873</v>
      </c>
      <c r="S33" s="12" t="n">
        <v>7928.97144163629</v>
      </c>
      <c r="T33" s="10" t="n">
        <f aca="false">V33/X33*1000</f>
        <v>-9.02561095637971</v>
      </c>
      <c r="U33" s="11" t="n">
        <f aca="false">1000*1.65*1/X33*SQRT(((W33/1.65)^2)-(V33^2/X33^2*(Y33/1.65)^2))</f>
        <v>27.5315694067042</v>
      </c>
      <c r="V33" s="12" t="n">
        <v>-431</v>
      </c>
      <c r="W33" s="12" t="n">
        <v>1315.58681327003</v>
      </c>
      <c r="X33" s="12" t="n">
        <v>47753</v>
      </c>
      <c r="Y33" s="12" t="n">
        <v>5305.53867348059</v>
      </c>
      <c r="Z33" s="10" t="n">
        <f aca="false">AB33/AD33*1000</f>
        <v>15.3466475870507</v>
      </c>
      <c r="AA33" s="11" t="n">
        <f aca="false">1000*1.65*1/AD33*SQRT(((AC33/1.65)^2)-(AB33^2/AD33^2*(AE33/1.65)^2))</f>
        <v>27.5647209039868</v>
      </c>
      <c r="AB33" s="12" t="n">
        <v>1480</v>
      </c>
      <c r="AC33" s="12" t="n">
        <v>2660.72977933217</v>
      </c>
      <c r="AD33" s="12" t="n">
        <v>96438</v>
      </c>
      <c r="AE33" s="12" t="n">
        <v>7428.20456292428</v>
      </c>
      <c r="AF33" s="10" t="n">
        <f aca="false">AH33/AJ33*1000</f>
        <v>-68.6530008946283</v>
      </c>
      <c r="AG33" s="11" t="n">
        <f aca="false">1000*1.65*1/AJ33*SQRT(((AI33/1.65)^2)-(AH33^2/AJ33^2*(AK33/1.65)^2))</f>
        <v>42.2866882607776</v>
      </c>
      <c r="AH33" s="12" t="n">
        <v>-1765</v>
      </c>
      <c r="AI33" s="12" t="n">
        <v>1119.94113120958</v>
      </c>
      <c r="AJ33" s="12" t="n">
        <v>25709</v>
      </c>
      <c r="AK33" s="12" t="n">
        <v>3918.67095326623</v>
      </c>
      <c r="AL33" s="10" t="n">
        <f aca="false">AN33/AP33*1000</f>
        <v>-4.21424367274868</v>
      </c>
      <c r="AM33" s="11" t="n">
        <f aca="false">1000*1.65*1/AP33*SQRT(((AO33/1.65)^2)-(AN33^2/AP33^2*(AQ33/1.65)^2))</f>
        <v>19.519784957823</v>
      </c>
      <c r="AN33" s="12" t="n">
        <v>-716</v>
      </c>
      <c r="AO33" s="12" t="n">
        <v>3316.65986554998</v>
      </c>
      <c r="AP33" s="12" t="n">
        <v>169900</v>
      </c>
      <c r="AQ33" s="12" t="n">
        <v>9631.95730808311</v>
      </c>
      <c r="AR33" s="10" t="n">
        <f aca="false">AT33/AV33*1000</f>
        <v>-2.33325419371741</v>
      </c>
      <c r="AS33" s="11" t="n">
        <f aca="false">1000*1.65*1/AV33*SQRT(((AU33/1.65)^2)-(AT33^2/AV33^2*(AW33/1.65)^2))</f>
        <v>24.2905361304243</v>
      </c>
      <c r="AT33" s="12" t="n">
        <v>-285</v>
      </c>
      <c r="AU33" s="12" t="n">
        <v>2967.07920963529</v>
      </c>
      <c r="AV33" s="12" t="n">
        <v>122147</v>
      </c>
      <c r="AW33" s="12" t="n">
        <v>8292.88211103875</v>
      </c>
      <c r="AX33" s="10" t="n">
        <f aca="false">AZ33/BB33*1000</f>
        <v>4.79945311869508</v>
      </c>
      <c r="AY33" s="11" t="n">
        <f aca="false">1000*1.65*1/BB33*SQRT(((BA33/1.65)^2)-(AZ33^2/BB33^2*(BC33/1.65)^2))</f>
        <v>10.9299843822095</v>
      </c>
      <c r="AZ33" s="12" t="n">
        <v>2022</v>
      </c>
      <c r="BA33" s="12" t="n">
        <v>4605.14201898269</v>
      </c>
      <c r="BB33" s="12" t="n">
        <v>421298</v>
      </c>
      <c r="BC33" s="12" t="n">
        <v>12021.6918901277</v>
      </c>
    </row>
    <row r="34" customFormat="false" ht="12.75" hidden="false" customHeight="false" outlineLevel="0" collapsed="false">
      <c r="A34" s="4" t="s">
        <v>99</v>
      </c>
      <c r="B34" s="10" t="n">
        <f aca="false">D34/F34*1000</f>
        <v>56.6831524182671</v>
      </c>
      <c r="C34" s="11" t="n">
        <f aca="false">1000*1.65*1/F34*SQRT(((E34/1.65)^2)-(D34^2/F34^2*(G34/1.65)^2))</f>
        <v>24.7248149691741</v>
      </c>
      <c r="D34" s="12" t="n">
        <v>7060</v>
      </c>
      <c r="E34" s="12" t="n">
        <v>3116.6390915937</v>
      </c>
      <c r="F34" s="12" t="n">
        <v>124552</v>
      </c>
      <c r="G34" s="12" t="n">
        <v>8460.10944956583</v>
      </c>
      <c r="H34" s="10" t="n">
        <f aca="false">J34/L34*1000</f>
        <v>28.0112329309723</v>
      </c>
      <c r="I34" s="11" t="n">
        <f aca="false">1000*1.65*1/L34*SQRT(((K34/1.65)^2)-(J34^2/L34^2*(M34/1.65)^2))</f>
        <v>21.8986406208725</v>
      </c>
      <c r="J34" s="12" t="n">
        <v>5516</v>
      </c>
      <c r="K34" s="12" t="n">
        <v>4322.25463326144</v>
      </c>
      <c r="L34" s="12" t="n">
        <v>196921</v>
      </c>
      <c r="M34" s="12" t="n">
        <v>10465.313117595</v>
      </c>
      <c r="N34" s="10" t="n">
        <f aca="false">P34/R34*1000</f>
        <v>1.93814890465221</v>
      </c>
      <c r="O34" s="11" t="n">
        <f aca="false">1000*1.65*1/R34*SQRT(((Q34/1.65)^2)-(P34^2/R34^2*(S34/1.65)^2))</f>
        <v>22.6487834514307</v>
      </c>
      <c r="P34" s="12" t="n">
        <v>297</v>
      </c>
      <c r="Q34" s="12" t="n">
        <v>3470.72397395342</v>
      </c>
      <c r="R34" s="12" t="n">
        <v>153239</v>
      </c>
      <c r="S34" s="12" t="n">
        <v>9323.96700959072</v>
      </c>
      <c r="T34" s="10" t="n">
        <f aca="false">V34/X34*1000</f>
        <v>67.6686339633462</v>
      </c>
      <c r="U34" s="11" t="n">
        <f aca="false">1000*1.65*1/X34*SQRT(((W34/1.65)^2)-(V34^2/X34^2*(Y34/1.65)^2))</f>
        <v>35.6014029232961</v>
      </c>
      <c r="V34" s="12" t="n">
        <v>2832</v>
      </c>
      <c r="W34" s="12" t="n">
        <v>1527.78693696143</v>
      </c>
      <c r="X34" s="12" t="n">
        <v>41851</v>
      </c>
      <c r="Y34" s="12" t="n">
        <v>4993.29032438858</v>
      </c>
      <c r="Z34" s="10" t="n">
        <f aca="false">AB34/AD34*1000</f>
        <v>20.6878541177005</v>
      </c>
      <c r="AA34" s="11" t="n">
        <f aca="false">1000*1.65*1/AD34*SQRT(((AC34/1.65)^2)-(AB34^2/AD34^2*(AE34/1.65)^2))</f>
        <v>38.4101061655977</v>
      </c>
      <c r="AB34" s="12" t="n">
        <v>1822</v>
      </c>
      <c r="AC34" s="12" t="n">
        <v>3386.06829529102</v>
      </c>
      <c r="AD34" s="12" t="n">
        <v>88071</v>
      </c>
      <c r="AE34" s="12" t="n">
        <v>7171.45665031458</v>
      </c>
      <c r="AF34" s="10" t="n">
        <f aca="false">AH34/AJ34*1000</f>
        <v>111.243980478976</v>
      </c>
      <c r="AG34" s="11" t="n">
        <f aca="false">1000*1.65*1/AJ34*SQRT(((AI34/1.65)^2)-(AH34^2/AJ34^2*(AK34/1.65)^2))</f>
        <v>52.7739129440592</v>
      </c>
      <c r="AH34" s="12" t="n">
        <v>3442</v>
      </c>
      <c r="AI34" s="12" t="n">
        <v>1701.60844937959</v>
      </c>
      <c r="AJ34" s="12" t="n">
        <v>30941</v>
      </c>
      <c r="AK34" s="12" t="n">
        <v>4303.4192942517</v>
      </c>
      <c r="AL34" s="10" t="n">
        <f aca="false">AN34/AP34*1000</f>
        <v>50.3285404350286</v>
      </c>
      <c r="AM34" s="11" t="n">
        <f aca="false">1000*1.65*1/AP34*SQRT(((AO34/1.65)^2)-(AN34^2/AP34^2*(AQ34/1.65)^2))</f>
        <v>28.4968750988468</v>
      </c>
      <c r="AN34" s="12" t="n">
        <v>8096</v>
      </c>
      <c r="AO34" s="12" t="n">
        <v>4609.15137385669</v>
      </c>
      <c r="AP34" s="12" t="n">
        <v>160863</v>
      </c>
      <c r="AQ34" s="12" t="n">
        <v>9536.69893950797</v>
      </c>
      <c r="AR34" s="10" t="n">
        <f aca="false">AT34/AV34*1000</f>
        <v>44.2308338654926</v>
      </c>
      <c r="AS34" s="11" t="n">
        <f aca="false">1000*1.65*1/AV34*SQRT(((AU34/1.65)^2)-(AT34^2/AV34^2*(AW34/1.65)^2))</f>
        <v>33.6875868889052</v>
      </c>
      <c r="AT34" s="12" t="n">
        <v>5264</v>
      </c>
      <c r="AU34" s="12" t="n">
        <v>4025.9193757296</v>
      </c>
      <c r="AV34" s="12" t="n">
        <v>119012</v>
      </c>
      <c r="AW34" s="12" t="n">
        <v>8279.987213906</v>
      </c>
      <c r="AX34" s="10" t="n">
        <f aca="false">AZ34/BB34*1000</f>
        <v>32.9921724422767</v>
      </c>
      <c r="AY34" s="11" t="n">
        <f aca="false">1000*1.65*1/BB34*SQRT(((BA34/1.65)^2)-(AZ34^2/BB34^2*(BC34/1.65)^2))</f>
        <v>13.6926388090959</v>
      </c>
      <c r="AZ34" s="12" t="n">
        <v>20969</v>
      </c>
      <c r="BA34" s="12" t="n">
        <v>8713.99163172366</v>
      </c>
      <c r="BB34" s="12" t="n">
        <v>635575</v>
      </c>
      <c r="BC34" s="12" t="n">
        <v>13442.2261100836</v>
      </c>
    </row>
    <row r="35" customFormat="false" ht="12.75" hidden="false" customHeight="false" outlineLevel="0" collapsed="false">
      <c r="A35" s="4" t="s">
        <v>100</v>
      </c>
      <c r="B35" s="13"/>
      <c r="C35" s="13"/>
      <c r="D35" s="16"/>
      <c r="E35" s="16"/>
      <c r="F35" s="12" t="n">
        <v>22197</v>
      </c>
      <c r="G35" s="12" t="n">
        <v>3636.77853437155</v>
      </c>
      <c r="H35" s="10" t="n">
        <f aca="false">J35/L35*1000</f>
        <v>13.8516419571927</v>
      </c>
      <c r="I35" s="11" t="n">
        <f aca="false">1000*1.65*1/L35*SQRT(((K35/1.65)^2)-(J35^2/L35^2*(M35/1.65)^2))</f>
        <v>30.7473573526246</v>
      </c>
      <c r="J35" s="12" t="n">
        <v>1095</v>
      </c>
      <c r="K35" s="12" t="n">
        <v>2432.41397227117</v>
      </c>
      <c r="L35" s="12" t="n">
        <v>79052</v>
      </c>
      <c r="M35" s="12" t="n">
        <v>6705.25451597979</v>
      </c>
      <c r="N35" s="10" t="n">
        <f aca="false">P35/R35*1000</f>
        <v>90.6585137896621</v>
      </c>
      <c r="O35" s="11" t="n">
        <f aca="false">1000*1.65*1/R35*SQRT(((Q35/1.65)^2)-(P35^2/R35^2*(S35/1.65)^2))</f>
        <v>56.2608165900967</v>
      </c>
      <c r="P35" s="12" t="n">
        <v>5723</v>
      </c>
      <c r="Q35" s="12" t="n">
        <v>3593.42769801689</v>
      </c>
      <c r="R35" s="12" t="n">
        <v>63127</v>
      </c>
      <c r="S35" s="12" t="n">
        <v>6031.79038836961</v>
      </c>
      <c r="T35" s="10" t="n">
        <f aca="false">V35/X35*1000</f>
        <v>-4.98081712324157</v>
      </c>
      <c r="U35" s="11" t="n">
        <f aca="false">1000*1.65*1/X35*SQRT(((W35/1.65)^2)-(V35^2/X35^2*(Y35/1.65)^2))</f>
        <v>42.7413315545601</v>
      </c>
      <c r="V35" s="12" t="n">
        <v>-148</v>
      </c>
      <c r="W35" s="12" t="n">
        <v>1270.18780092749</v>
      </c>
      <c r="X35" s="12" t="n">
        <v>29714</v>
      </c>
      <c r="Y35" s="12" t="n">
        <v>4195.07934377764</v>
      </c>
      <c r="Z35" s="10" t="n">
        <f aca="false">AB35/AD35*1000</f>
        <v>13.9229307769285</v>
      </c>
      <c r="AA35" s="11" t="n">
        <f aca="false">1000*1.65*1/AD35*SQRT(((AC35/1.65)^2)-(AB35^2/AD35^2*(AE35/1.65)^2))</f>
        <v>46.7359847638157</v>
      </c>
      <c r="AB35" s="12" t="n">
        <v>960</v>
      </c>
      <c r="AC35" s="12" t="n">
        <v>3223.68215306658</v>
      </c>
      <c r="AD35" s="12" t="n">
        <v>68951</v>
      </c>
      <c r="AE35" s="12" t="n">
        <v>6288.6898998113</v>
      </c>
      <c r="AF35" s="10" t="n">
        <f aca="false">AH35/AJ35*1000</f>
        <v>48.1341686446943</v>
      </c>
      <c r="AG35" s="11" t="n">
        <f aca="false">1000*1.65*1/AJ35*SQRT(((AI35/1.65)^2)-(AH35^2/AJ35^2*(AK35/1.65)^2))</f>
        <v>61.2849241439921</v>
      </c>
      <c r="AH35" s="12" t="n">
        <v>1237</v>
      </c>
      <c r="AI35" s="12" t="n">
        <v>1586.15316158308</v>
      </c>
      <c r="AJ35" s="12" t="n">
        <v>25699</v>
      </c>
      <c r="AK35" s="12" t="n">
        <v>3907.67526831063</v>
      </c>
      <c r="AL35" s="10" t="n">
        <f aca="false">AN35/AP35*1000</f>
        <v>16.4758290180438</v>
      </c>
      <c r="AM35" s="11" t="n">
        <f aca="false">1000*1.65*1/AP35*SQRT(((AO35/1.65)^2)-(AN35^2/AP35^2*(AQ35/1.65)^2))</f>
        <v>32.7450043310252</v>
      </c>
      <c r="AN35" s="12" t="n">
        <v>2049</v>
      </c>
      <c r="AO35" s="12" t="n">
        <v>4074.56695847853</v>
      </c>
      <c r="AP35" s="12" t="n">
        <v>124364</v>
      </c>
      <c r="AQ35" s="12" t="n">
        <v>8248.91373531888</v>
      </c>
      <c r="AR35" s="10" t="n">
        <f aca="false">AT35/AV35*1000</f>
        <v>23.2118330692023</v>
      </c>
      <c r="AS35" s="11" t="n">
        <f aca="false">1000*1.65*1/AV35*SQRT(((AU35/1.65)^2)-(AT35^2/AV35^2*(AW35/1.65)^2))</f>
        <v>39.6505586289321</v>
      </c>
      <c r="AT35" s="12" t="n">
        <v>2197</v>
      </c>
      <c r="AU35" s="12" t="n">
        <v>3756.73708841862</v>
      </c>
      <c r="AV35" s="12" t="n">
        <v>94650</v>
      </c>
      <c r="AW35" s="12" t="n">
        <v>7288.88225108833</v>
      </c>
      <c r="AX35" s="10" t="n">
        <f aca="false">AZ35/BB35*1000</f>
        <v>33.4799473574842</v>
      </c>
      <c r="AY35" s="11" t="n">
        <f aca="false">1000*1.65*1/BB35*SQRT(((BA35/1.65)^2)-(AZ35^2/BB35^2*(BC35/1.65)^2))</f>
        <v>23.6315134887353</v>
      </c>
      <c r="AZ35" s="12" t="n">
        <v>9667</v>
      </c>
      <c r="BA35" s="12" t="n">
        <v>6829.33929631923</v>
      </c>
      <c r="BB35" s="12" t="n">
        <v>288740</v>
      </c>
      <c r="BC35" s="12" t="n">
        <v>8531.65271773561</v>
      </c>
    </row>
    <row r="36" customFormat="false" ht="12.75" hidden="false" customHeight="false" outlineLevel="0" collapsed="false">
      <c r="A36" s="4" t="s">
        <v>101</v>
      </c>
      <c r="B36" s="10" t="n">
        <f aca="false">D36/F36*1000</f>
        <v>10.1958693925331</v>
      </c>
      <c r="C36" s="11" t="n">
        <f aca="false">1000*1.65*1/F36*SQRT(((E36/1.65)^2)-(D36^2/F36^2*(G36/1.65)^2))</f>
        <v>17.72064691527</v>
      </c>
      <c r="D36" s="12" t="n">
        <v>1951</v>
      </c>
      <c r="E36" s="12" t="n">
        <v>3392.61964512676</v>
      </c>
      <c r="F36" s="12" t="n">
        <v>191352</v>
      </c>
      <c r="G36" s="12" t="n">
        <v>10650.7357249211</v>
      </c>
      <c r="H36" s="10" t="n">
        <f aca="false">J36/L36*1000</f>
        <v>2.96108868255921</v>
      </c>
      <c r="I36" s="11" t="n">
        <f aca="false">1000*1.65*1/L36*SQRT(((K36/1.65)^2)-(J36^2/L36^2*(M36/1.65)^2))</f>
        <v>9.5032970352049</v>
      </c>
      <c r="J36" s="12" t="n">
        <v>1519</v>
      </c>
      <c r="K36" s="12" t="n">
        <v>4875.33075354893</v>
      </c>
      <c r="L36" s="12" t="n">
        <v>512987</v>
      </c>
      <c r="M36" s="12" t="n">
        <v>17098.9480889984</v>
      </c>
      <c r="N36" s="10" t="n">
        <f aca="false">P36/R36*1000</f>
        <v>5.43603030402414</v>
      </c>
      <c r="O36" s="11" t="n">
        <f aca="false">1000*1.65*1/R36*SQRT(((Q36/1.65)^2)-(P36^2/R36^2*(S36/1.65)^2))</f>
        <v>11.9620854623973</v>
      </c>
      <c r="P36" s="12" t="n">
        <v>1989</v>
      </c>
      <c r="Q36" s="12" t="n">
        <v>4377.54821836665</v>
      </c>
      <c r="R36" s="12" t="n">
        <v>365892</v>
      </c>
      <c r="S36" s="12" t="n">
        <v>14572.8083641692</v>
      </c>
      <c r="T36" s="10" t="n">
        <f aca="false">V36/X36*1000</f>
        <v>14.89289867577</v>
      </c>
      <c r="U36" s="11" t="n">
        <f aca="false">1000*1.65*1/X36*SQRT(((W36/1.65)^2)-(V36^2/X36^2*(Y36/1.65)^2))</f>
        <v>16.7612761178711</v>
      </c>
      <c r="V36" s="12" t="n">
        <v>1985</v>
      </c>
      <c r="W36" s="12" t="n">
        <v>2237.97289402151</v>
      </c>
      <c r="X36" s="12" t="n">
        <v>133285</v>
      </c>
      <c r="Y36" s="12" t="n">
        <v>8919.93222266475</v>
      </c>
      <c r="Z36" s="10" t="n">
        <f aca="false">AB36/AD36*1000</f>
        <v>26.8756108709281</v>
      </c>
      <c r="AA36" s="11" t="n">
        <f aca="false">1000*1.65*1/AD36*SQRT(((AC36/1.65)^2)-(AB36^2/AD36^2*(AE36/1.65)^2))</f>
        <v>9.85746342599226</v>
      </c>
      <c r="AB36" s="12" t="n">
        <v>14876</v>
      </c>
      <c r="AC36" s="12" t="n">
        <v>5476.97025600149</v>
      </c>
      <c r="AD36" s="12" t="n">
        <v>553513</v>
      </c>
      <c r="AE36" s="12" t="n">
        <v>17716.5419546029</v>
      </c>
      <c r="AF36" s="10" t="n">
        <f aca="false">AH36/AJ36*1000</f>
        <v>50.9489754466184</v>
      </c>
      <c r="AG36" s="11" t="n">
        <f aca="false">1000*1.65*1/AJ36*SQRT(((AI36/1.65)^2)-(AH36^2/AJ36^2*(AK36/1.65)^2))</f>
        <v>19.7308279153</v>
      </c>
      <c r="AH36" s="12" t="n">
        <v>10786</v>
      </c>
      <c r="AI36" s="12" t="n">
        <v>4215.77718777926</v>
      </c>
      <c r="AJ36" s="12" t="n">
        <v>211702</v>
      </c>
      <c r="AK36" s="12" t="n">
        <v>11189.0876486164</v>
      </c>
      <c r="AL36" s="10" t="n">
        <f aca="false">AN36/AP36*1000</f>
        <v>30.7701725097385</v>
      </c>
      <c r="AM36" s="11" t="n">
        <f aca="false">1000*1.65*1/AP36*SQRT(((AO36/1.65)^2)-(AN36^2/AP36^2*(AQ36/1.65)^2))</f>
        <v>8.61762976488333</v>
      </c>
      <c r="AN36" s="12" t="n">
        <v>27647</v>
      </c>
      <c r="AO36" s="12" t="n">
        <v>7772.68605280697</v>
      </c>
      <c r="AP36" s="12" t="n">
        <v>898500</v>
      </c>
      <c r="AQ36" s="12" t="n">
        <v>22078.3639730024</v>
      </c>
      <c r="AR36" s="10" t="n">
        <f aca="false">AT36/AV36*1000</f>
        <v>33.5356729807962</v>
      </c>
      <c r="AS36" s="11" t="n">
        <f aca="false">1000*1.65*1/AV36*SQRT(((AU36/1.65)^2)-(AT36^2/AV36^2*(AW36/1.65)^2))</f>
        <v>9.1089615720157</v>
      </c>
      <c r="AT36" s="12" t="n">
        <v>25662</v>
      </c>
      <c r="AU36" s="12" t="n">
        <v>7004.30767202405</v>
      </c>
      <c r="AV36" s="12" t="n">
        <v>765215</v>
      </c>
      <c r="AW36" s="12" t="n">
        <v>20552.3674853</v>
      </c>
      <c r="AX36" s="10" t="n">
        <f aca="false">AZ36/BB36*1000</f>
        <v>16.8159083186073</v>
      </c>
      <c r="AY36" s="11" t="n">
        <f aca="false">1000*1.65*1/BB36*SQRT(((BA36/1.65)^2)-(AZ36^2/BB36^2*(BC36/1.65)^2))</f>
        <v>5.62537735906033</v>
      </c>
      <c r="AZ36" s="12" t="n">
        <v>33106</v>
      </c>
      <c r="BA36" s="12" t="n">
        <v>11082.3543902965</v>
      </c>
      <c r="BB36" s="12" t="n">
        <v>1968731</v>
      </c>
      <c r="BC36" s="12" t="n">
        <v>24241.3139438389</v>
      </c>
    </row>
    <row r="37" customFormat="false" ht="12.75" hidden="false" customHeight="false" outlineLevel="0" collapsed="false">
      <c r="A37" s="4" t="s">
        <v>102</v>
      </c>
      <c r="B37" s="10" t="n">
        <f aca="false">D37/F37*1000</f>
        <v>33.0997504910548</v>
      </c>
      <c r="C37" s="11" t="n">
        <f aca="false">1000*1.65*1/F37*SQRT(((E37/1.65)^2)-(D37^2/F37^2*(G37/1.65)^2))</f>
        <v>32.208691625939</v>
      </c>
      <c r="D37" s="12" t="n">
        <v>2494</v>
      </c>
      <c r="E37" s="12" t="n">
        <v>2436.74260248185</v>
      </c>
      <c r="F37" s="12" t="n">
        <v>75348</v>
      </c>
      <c r="G37" s="12" t="n">
        <v>6623.371179225</v>
      </c>
      <c r="H37" s="10" t="n">
        <f aca="false">J37/L37*1000</f>
        <v>-13.3329206292705</v>
      </c>
      <c r="I37" s="11" t="n">
        <f aca="false">1000*1.65*1/L37*SQRT(((K37/1.65)^2)-(J37^2/L37^2*(M37/1.65)^2))</f>
        <v>24.1248384835991</v>
      </c>
      <c r="J37" s="12" t="n">
        <v>-1723</v>
      </c>
      <c r="K37" s="12" t="n">
        <v>3119.70932900807</v>
      </c>
      <c r="L37" s="12" t="n">
        <v>129229</v>
      </c>
      <c r="M37" s="12" t="n">
        <v>8544.09767647265</v>
      </c>
      <c r="N37" s="10" t="n">
        <f aca="false">P37/R37*1000</f>
        <v>12.3440251090867</v>
      </c>
      <c r="O37" s="11" t="n">
        <f aca="false">1000*1.65*1/R37*SQRT(((Q37/1.65)^2)-(P37^2/R37^2*(S37/1.65)^2))</f>
        <v>30.609993125582</v>
      </c>
      <c r="P37" s="12" t="n">
        <v>1290</v>
      </c>
      <c r="Q37" s="12" t="n">
        <v>3200.2922078304</v>
      </c>
      <c r="R37" s="12" t="n">
        <v>104504</v>
      </c>
      <c r="S37" s="12" t="n">
        <v>7737.24173369041</v>
      </c>
      <c r="T37" s="10" t="n">
        <f aca="false">V37/X37*1000</f>
        <v>10.1491842847588</v>
      </c>
      <c r="U37" s="11" t="n">
        <f aca="false">1000*1.65*1/X37*SQRT(((W37/1.65)^2)-(V37^2/X37^2*(Y37/1.65)^2))</f>
        <v>51.9557949038935</v>
      </c>
      <c r="V37" s="12" t="n">
        <v>349</v>
      </c>
      <c r="W37" s="12" t="n">
        <v>1787.19401727261</v>
      </c>
      <c r="X37" s="12" t="n">
        <v>34387</v>
      </c>
      <c r="Y37" s="12" t="n">
        <v>4524.76363768004</v>
      </c>
      <c r="Z37" s="10" t="n">
        <f aca="false">AB37/AD37*1000</f>
        <v>-8.21169440887751</v>
      </c>
      <c r="AA37" s="11" t="n">
        <f aca="false">1000*1.65*1/AD37*SQRT(((AC37/1.65)^2)-(AB37^2/AD37^2*(AE37/1.65)^2))</f>
        <v>48.1468727667221</v>
      </c>
      <c r="AB37" s="12" t="n">
        <v>-481</v>
      </c>
      <c r="AC37" s="12" t="n">
        <v>2820.61452991631</v>
      </c>
      <c r="AD37" s="12" t="n">
        <v>58575</v>
      </c>
      <c r="AE37" s="12" t="n">
        <v>5866.79342445362</v>
      </c>
      <c r="AF37" s="10" t="n">
        <f aca="false">AH37/AJ37*1000</f>
        <v>63.3303978251713</v>
      </c>
      <c r="AG37" s="11" t="n">
        <f aca="false">1000*1.65*1/AJ37*SQRT(((AI37/1.65)^2)-(AH37^2/AJ37^2*(AK37/1.65)^2))</f>
        <v>64.5710963266432</v>
      </c>
      <c r="AH37" s="12" t="n">
        <v>1654</v>
      </c>
      <c r="AI37" s="12" t="n">
        <v>1704.87542488447</v>
      </c>
      <c r="AJ37" s="12" t="n">
        <v>26117</v>
      </c>
      <c r="AK37" s="12" t="n">
        <v>3952.09784696256</v>
      </c>
      <c r="AL37" s="10" t="n">
        <f aca="false">AN37/AP37*1000</f>
        <v>12.7814308148372</v>
      </c>
      <c r="AM37" s="11" t="n">
        <f aca="false">1000*1.65*1/AP37*SQRT(((AO37/1.65)^2)-(AN37^2/AP37^2*(AQ37/1.65)^2))</f>
        <v>32.4641689215251</v>
      </c>
      <c r="AN37" s="12" t="n">
        <v>1522</v>
      </c>
      <c r="AO37" s="12" t="n">
        <v>3867.23005216589</v>
      </c>
      <c r="AP37" s="12" t="n">
        <v>119079</v>
      </c>
      <c r="AQ37" s="12" t="n">
        <v>8225.347058998</v>
      </c>
      <c r="AR37" s="10" t="n">
        <f aca="false">AT37/AV37*1000</f>
        <v>13.8501865583526</v>
      </c>
      <c r="AS37" s="11" t="n">
        <f aca="false">1000*1.65*1/AV37*SQRT(((AU37/1.65)^2)-(AT37^2/AV37^2*(AW37/1.65)^2))</f>
        <v>40.1298307327644</v>
      </c>
      <c r="AT37" s="12" t="n">
        <v>1173</v>
      </c>
      <c r="AU37" s="12" t="n">
        <v>3400.05971951229</v>
      </c>
      <c r="AV37" s="12" t="n">
        <v>84692</v>
      </c>
      <c r="AW37" s="12" t="n">
        <v>7003.92374409252</v>
      </c>
      <c r="AX37" s="10" t="n">
        <f aca="false">AZ37/BB37*1000</f>
        <v>8.36836696562033</v>
      </c>
      <c r="AY37" s="11" t="n">
        <f aca="false">1000*1.65*1/BB37*SQRT(((BA37/1.65)^2)-(AZ37^2/BB37^2*(BC37/1.65)^2))</f>
        <v>16.8075946240304</v>
      </c>
      <c r="AZ37" s="12" t="n">
        <v>3583</v>
      </c>
      <c r="BA37" s="12" t="n">
        <v>7196.86493268944</v>
      </c>
      <c r="BB37" s="12" t="n">
        <v>428160</v>
      </c>
      <c r="BC37" s="12" t="n">
        <v>10389.8200721011</v>
      </c>
    </row>
    <row r="38" customFormat="false" ht="12.75" hidden="false" customHeight="false" outlineLevel="0" collapsed="false">
      <c r="A38" s="4" t="s">
        <v>103</v>
      </c>
      <c r="B38" s="10" t="n">
        <f aca="false">D38/F38*1000</f>
        <v>-8.53273063758005</v>
      </c>
      <c r="C38" s="11" t="n">
        <f aca="false">1000*1.65*1/F38*SQRT(((E38/1.65)^2)-(D38^2/F38^2*(G38/1.65)^2))</f>
        <v>10.3563344887991</v>
      </c>
      <c r="D38" s="12" t="n">
        <v>-4689</v>
      </c>
      <c r="E38" s="12" t="n">
        <v>5693.19545643086</v>
      </c>
      <c r="F38" s="12" t="n">
        <v>549531</v>
      </c>
      <c r="G38" s="12" t="n">
        <v>17984.7623851884</v>
      </c>
      <c r="H38" s="10" t="n">
        <f aca="false">J38/L38*1000</f>
        <v>-10.0541031503732</v>
      </c>
      <c r="I38" s="11" t="n">
        <f aca="false">1000*1.65*1/L38*SQRT(((K38/1.65)^2)-(J38^2/L38^2*(M38/1.65)^2))</f>
        <v>5.44288302685208</v>
      </c>
      <c r="J38" s="12" t="n">
        <v>-11490</v>
      </c>
      <c r="K38" s="12" t="n">
        <v>6225.50383358648</v>
      </c>
      <c r="L38" s="12" t="n">
        <v>1142817</v>
      </c>
      <c r="M38" s="12" t="n">
        <v>25507.74283774</v>
      </c>
      <c r="N38" s="10" t="n">
        <f aca="false">P38/R38*1000</f>
        <v>-13.4389030078615</v>
      </c>
      <c r="O38" s="11" t="n">
        <f aca="false">1000*1.65*1/R38*SQRT(((Q38/1.65)^2)-(P38^2/R38^2*(S38/1.65)^2))</f>
        <v>7.73936052721134</v>
      </c>
      <c r="P38" s="12" t="n">
        <v>-10761</v>
      </c>
      <c r="Q38" s="12" t="n">
        <v>6203.94567263447</v>
      </c>
      <c r="R38" s="12" t="n">
        <v>800735</v>
      </c>
      <c r="S38" s="12" t="n">
        <v>21558.7308430578</v>
      </c>
      <c r="T38" s="10" t="n">
        <f aca="false">V38/X38*1000</f>
        <v>-11.1515905455838</v>
      </c>
      <c r="U38" s="11" t="n">
        <f aca="false">1000*1.65*1/X38*SQRT(((W38/1.65)^2)-(V38^2/X38^2*(Y38/1.65)^2))</f>
        <v>7.78757746670138</v>
      </c>
      <c r="V38" s="12" t="n">
        <v>-5020</v>
      </c>
      <c r="W38" s="12" t="n">
        <v>3510.37802467555</v>
      </c>
      <c r="X38" s="12" t="n">
        <v>450160</v>
      </c>
      <c r="Y38" s="12" t="n">
        <v>16322.2121244581</v>
      </c>
      <c r="Z38" s="10" t="n">
        <f aca="false">AB38/AD38*1000</f>
        <v>2.06167438822639</v>
      </c>
      <c r="AA38" s="11" t="n">
        <f aca="false">1000*1.65*1/AD38*SQRT(((AC38/1.65)^2)-(AB38^2/AD38^2*(AE38/1.65)^2))</f>
        <v>8.09420128956814</v>
      </c>
      <c r="AB38" s="12" t="n">
        <v>2298</v>
      </c>
      <c r="AC38" s="12" t="n">
        <v>9022.17312107371</v>
      </c>
      <c r="AD38" s="12" t="n">
        <v>1114628</v>
      </c>
      <c r="AE38" s="12" t="n">
        <v>25211.4272737391</v>
      </c>
      <c r="AF38" s="10" t="n">
        <f aca="false">AH38/AJ38*1000</f>
        <v>13.3217404318475</v>
      </c>
      <c r="AG38" s="11" t="n">
        <f aca="false">1000*1.65*1/AJ38*SQRT(((AI38/1.65)^2)-(AH38^2/AJ38^2*(AK38/1.65)^2))</f>
        <v>11.2734894639502</v>
      </c>
      <c r="AH38" s="12" t="n">
        <v>7477</v>
      </c>
      <c r="AI38" s="12" t="n">
        <v>6332.02070353533</v>
      </c>
      <c r="AJ38" s="12" t="n">
        <v>561263</v>
      </c>
      <c r="AK38" s="12" t="n">
        <v>18169.8460525749</v>
      </c>
      <c r="AL38" s="10" t="n">
        <f aca="false">AN38/AP38*1000</f>
        <v>2.23654089201059</v>
      </c>
      <c r="AM38" s="11" t="n">
        <f aca="false">1000*1.65*1/AP38*SQRT(((AO38/1.65)^2)-(AN38^2/AP38^2*(AQ38/1.65)^2))</f>
        <v>5.57510767761167</v>
      </c>
      <c r="AN38" s="12" t="n">
        <v>4755</v>
      </c>
      <c r="AO38" s="12" t="n">
        <v>11853.204340209</v>
      </c>
      <c r="AP38" s="12" t="n">
        <v>2126051</v>
      </c>
      <c r="AQ38" s="12" t="n">
        <v>33801.8781740706</v>
      </c>
      <c r="AR38" s="10" t="n">
        <f aca="false">AT38/AV38*1000</f>
        <v>5.83271823764195</v>
      </c>
      <c r="AS38" s="11" t="n">
        <f aca="false">1000*1.65*1/AV38*SQRT(((AU38/1.65)^2)-(AT38^2/AV38^2*(AW38/1.65)^2))</f>
        <v>6.73208838907923</v>
      </c>
      <c r="AT38" s="12" t="n">
        <v>9775</v>
      </c>
      <c r="AU38" s="12" t="n">
        <v>11283.6410917476</v>
      </c>
      <c r="AV38" s="12" t="n">
        <v>1675891</v>
      </c>
      <c r="AW38" s="12" t="n">
        <v>30416.0830314492</v>
      </c>
      <c r="AX38" s="10" t="n">
        <f aca="false">AZ38/BB38*1000</f>
        <v>-4.80284832611481</v>
      </c>
      <c r="AY38" s="11" t="n">
        <f aca="false">1000*1.65*1/BB38*SQRT(((BA38/1.65)^2)-(AZ38^2/BB38^2*(BC38/1.65)^2))</f>
        <v>3.77279962234601</v>
      </c>
      <c r="AZ38" s="12" t="n">
        <v>-22185</v>
      </c>
      <c r="BA38" s="12" t="n">
        <v>17427.9600851369</v>
      </c>
      <c r="BB38" s="12" t="n">
        <v>4619134</v>
      </c>
      <c r="BC38" s="12" t="n">
        <v>36734.7978058709</v>
      </c>
    </row>
    <row r="39" customFormat="false" ht="12.75" hidden="false" customHeight="false" outlineLevel="0" collapsed="false">
      <c r="A39" s="4" t="s">
        <v>104</v>
      </c>
      <c r="B39" s="10" t="n">
        <f aca="false">D39/F39*1000</f>
        <v>21.3116862240797</v>
      </c>
      <c r="C39" s="11" t="n">
        <f aca="false">1000*1.65*1/F39*SQRT(((E39/1.65)^2)-(D39^2/F39^2*(G39/1.65)^2))</f>
        <v>13.8235587332302</v>
      </c>
      <c r="D39" s="12" t="n">
        <v>6629</v>
      </c>
      <c r="E39" s="12" t="n">
        <v>4309.40082617352</v>
      </c>
      <c r="F39" s="12" t="n">
        <v>311050</v>
      </c>
      <c r="G39" s="12" t="n">
        <v>13477.5866727505</v>
      </c>
      <c r="H39" s="10" t="n">
        <f aca="false">J39/L39*1000</f>
        <v>2.16274016073954</v>
      </c>
      <c r="I39" s="11" t="n">
        <f aca="false">1000*1.65*1/L39*SQRT(((K39/1.65)^2)-(J39^2/L39^2*(M39/1.65)^2))</f>
        <v>10.9005260888827</v>
      </c>
      <c r="J39" s="12" t="n">
        <v>1254</v>
      </c>
      <c r="K39" s="12" t="n">
        <v>6320.46416404681</v>
      </c>
      <c r="L39" s="12" t="n">
        <v>579820</v>
      </c>
      <c r="M39" s="12" t="n">
        <v>18092.7208034407</v>
      </c>
      <c r="N39" s="10" t="n">
        <f aca="false">P39/R39*1000</f>
        <v>12.6855054384333</v>
      </c>
      <c r="O39" s="11" t="n">
        <f aca="false">1000*1.65*1/R39*SQRT(((Q39/1.65)^2)-(P39^2/R39^2*(S39/1.65)^2))</f>
        <v>9.54778945139201</v>
      </c>
      <c r="P39" s="12" t="n">
        <v>6081</v>
      </c>
      <c r="Q39" s="12" t="n">
        <v>4581.70193897693</v>
      </c>
      <c r="R39" s="12" t="n">
        <v>479366</v>
      </c>
      <c r="S39" s="12" t="n">
        <v>16556.2996415337</v>
      </c>
      <c r="T39" s="10" t="n">
        <f aca="false">V39/X39*1000</f>
        <v>3.06504769275716</v>
      </c>
      <c r="U39" s="11" t="n">
        <f aca="false">1000*1.65*1/X39*SQRT(((W39/1.65)^2)-(V39^2/X39^2*(Y39/1.65)^2))</f>
        <v>13.9528546027903</v>
      </c>
      <c r="V39" s="12" t="n">
        <v>598</v>
      </c>
      <c r="W39" s="12" t="n">
        <v>2722.44319940747</v>
      </c>
      <c r="X39" s="12" t="n">
        <v>195103</v>
      </c>
      <c r="Y39" s="12" t="n">
        <v>10750.2938641389</v>
      </c>
      <c r="Z39" s="10" t="n">
        <f aca="false">AB39/AD39*1000</f>
        <v>28.4836420671913</v>
      </c>
      <c r="AA39" s="11" t="n">
        <f aca="false">1000*1.65*1/AD39*SQRT(((AC39/1.65)^2)-(AB39^2/AD39^2*(AE39/1.65)^2))</f>
        <v>13.7568269147214</v>
      </c>
      <c r="AB39" s="12" t="n">
        <v>12821</v>
      </c>
      <c r="AC39" s="12" t="n">
        <v>6209.09636287761</v>
      </c>
      <c r="AD39" s="12" t="n">
        <v>450118</v>
      </c>
      <c r="AE39" s="12" t="n">
        <v>16072.8705205375</v>
      </c>
      <c r="AF39" s="10" t="n">
        <f aca="false">AH39/AJ39*1000</f>
        <v>38.7191623099483</v>
      </c>
      <c r="AG39" s="11" t="n">
        <f aca="false">1000*1.65*1/AJ39*SQRT(((AI39/1.65)^2)-(AH39^2/AJ39^2*(AK39/1.65)^2))</f>
        <v>24.8664822816901</v>
      </c>
      <c r="AH39" s="12" t="n">
        <v>5162</v>
      </c>
      <c r="AI39" s="12" t="n">
        <v>3333.11649858282</v>
      </c>
      <c r="AJ39" s="12" t="n">
        <v>133319</v>
      </c>
      <c r="AK39" s="12" t="n">
        <v>8919.97931211752</v>
      </c>
      <c r="AL39" s="10" t="n">
        <f aca="false">AN39/AP39*1000</f>
        <v>23.866468004213</v>
      </c>
      <c r="AM39" s="11" t="n">
        <f aca="false">1000*1.65*1/AP39*SQRT(((AO39/1.65)^2)-(AN39^2/AP39^2*(AQ39/1.65)^2))</f>
        <v>9.63355118339002</v>
      </c>
      <c r="AN39" s="12" t="n">
        <v>18581</v>
      </c>
      <c r="AO39" s="12" t="n">
        <v>7516.35378337629</v>
      </c>
      <c r="AP39" s="12" t="n">
        <v>778540</v>
      </c>
      <c r="AQ39" s="12" t="n">
        <v>20696.9742567619</v>
      </c>
      <c r="AR39" s="10" t="n">
        <f aca="false">AT39/AV39*1000</f>
        <v>30.8225223974482</v>
      </c>
      <c r="AS39" s="11" t="n">
        <f aca="false">1000*1.65*1/AV39*SQRT(((AU39/1.65)^2)-(AT39^2/AV39^2*(AW39/1.65)^2))</f>
        <v>11.9843164583876</v>
      </c>
      <c r="AT39" s="12" t="n">
        <v>17983</v>
      </c>
      <c r="AU39" s="12" t="n">
        <v>7014.42492668679</v>
      </c>
      <c r="AV39" s="12" t="n">
        <v>583437</v>
      </c>
      <c r="AW39" s="12" t="n">
        <v>18144.866717293</v>
      </c>
      <c r="AX39" s="10" t="n">
        <f aca="false">AZ39/BB39*1000</f>
        <v>15.1458318596261</v>
      </c>
      <c r="AY39" s="11" t="n">
        <f aca="false">1000*1.65*1/BB39*SQRT(((BA39/1.65)^2)-(AZ39^2/BB39^2*(BC39/1.65)^2))</f>
        <v>5.29399971179846</v>
      </c>
      <c r="AZ39" s="12" t="n">
        <v>32545</v>
      </c>
      <c r="BA39" s="12" t="n">
        <v>11380.8761482421</v>
      </c>
      <c r="BB39" s="12" t="n">
        <v>2148776</v>
      </c>
      <c r="BC39" s="12" t="n">
        <v>22835.6300328482</v>
      </c>
    </row>
    <row r="40" customFormat="false" ht="12.75" hidden="false" customHeight="false" outlineLevel="0" collapsed="false">
      <c r="A40" s="4" t="s">
        <v>105</v>
      </c>
      <c r="B40" s="13"/>
      <c r="C40" s="13"/>
      <c r="D40" s="14"/>
      <c r="E40" s="14"/>
      <c r="F40" s="15" t="n">
        <v>7738</v>
      </c>
      <c r="G40" s="15" t="n">
        <v>2152.70573895348</v>
      </c>
      <c r="H40" s="10" t="n">
        <f aca="false">J40/L40*1000</f>
        <v>55.1848808545604</v>
      </c>
      <c r="I40" s="11" t="n">
        <f aca="false">1000*1.65*1/L40*SQRT(((K40/1.65)^2)-(J40^2/L40^2*(M40/1.65)^2))</f>
        <v>48.5396617117009</v>
      </c>
      <c r="J40" s="12" t="n">
        <v>1679</v>
      </c>
      <c r="K40" s="12" t="n">
        <v>1494.80165239406</v>
      </c>
      <c r="L40" s="12" t="n">
        <v>30425</v>
      </c>
      <c r="M40" s="12" t="n">
        <v>4188.90931051854</v>
      </c>
      <c r="N40" s="10" t="n">
        <f aca="false">P40/R40*1000</f>
        <v>43.5427135678392</v>
      </c>
      <c r="O40" s="11" t="n">
        <f aca="false">1000*1.65*1/R40*SQRT(((Q40/1.65)^2)-(P40^2/R40^2*(S40/1.65)^2))</f>
        <v>61.0066261540119</v>
      </c>
      <c r="P40" s="12" t="n">
        <v>1733</v>
      </c>
      <c r="Q40" s="12" t="n">
        <v>2436.86731458137</v>
      </c>
      <c r="R40" s="12" t="n">
        <v>39800</v>
      </c>
      <c r="S40" s="12" t="n">
        <v>4752.83620588706</v>
      </c>
      <c r="T40" s="10" t="n">
        <f aca="false">V40/X40*1000</f>
        <v>-38.8473764603889</v>
      </c>
      <c r="U40" s="11" t="n">
        <f aca="false">1000*1.65*1/X40*SQRT(((W40/1.65)^2)-(V40^2/X40^2*(Y40/1.65)^2))</f>
        <v>47.1088096637702</v>
      </c>
      <c r="V40" s="12" t="n">
        <v>-941</v>
      </c>
      <c r="W40" s="12" t="n">
        <v>1150.41349886682</v>
      </c>
      <c r="X40" s="12" t="n">
        <v>24223</v>
      </c>
      <c r="Y40" s="12" t="n">
        <v>3757.2310057736</v>
      </c>
      <c r="Z40" s="10" t="n">
        <f aca="false">AB40/AD40*1000</f>
        <v>-37.9717527205372</v>
      </c>
      <c r="AA40" s="11" t="n">
        <f aca="false">1000*1.65*1/AD40*SQRT(((AC40/1.65)^2)-(AB40^2/AD40^2*(AE40/1.65)^2))</f>
        <v>60.894832415169</v>
      </c>
      <c r="AB40" s="12" t="n">
        <v>-1312</v>
      </c>
      <c r="AC40" s="12" t="n">
        <v>2110.80747387108</v>
      </c>
      <c r="AD40" s="12" t="n">
        <v>34552</v>
      </c>
      <c r="AE40" s="12" t="n">
        <v>4448.35714901323</v>
      </c>
      <c r="AF40" s="10" t="n">
        <f aca="false">AH40/AJ40*1000</f>
        <v>-24.4282121901569</v>
      </c>
      <c r="AG40" s="11" t="n">
        <f aca="false">1000*1.65*1/AJ40*SQRT(((AI40/1.65)^2)-(AH40^2/AJ40^2*(AK40/1.65)^2))</f>
        <v>163.31257947558</v>
      </c>
      <c r="AH40" s="12" t="n">
        <v>-204</v>
      </c>
      <c r="AI40" s="12" t="n">
        <v>1364.91596362194</v>
      </c>
      <c r="AJ40" s="12" t="n">
        <v>8351</v>
      </c>
      <c r="AK40" s="12" t="n">
        <v>2235.23097476888</v>
      </c>
      <c r="AL40" s="10" t="n">
        <f aca="false">AN40/AP40*1000</f>
        <v>-36.6028066620981</v>
      </c>
      <c r="AM40" s="11" t="n">
        <f aca="false">1000*1.65*1/AP40*SQRT(((AO40/1.65)^2)-(AN40^2/AP40^2*(AQ40/1.65)^2))</f>
        <v>42.0759264442377</v>
      </c>
      <c r="AN40" s="12" t="n">
        <v>-2457</v>
      </c>
      <c r="AO40" s="12" t="n">
        <v>2832.98698313723</v>
      </c>
      <c r="AP40" s="12" t="n">
        <v>67126</v>
      </c>
      <c r="AQ40" s="12" t="n">
        <v>6025.60340547625</v>
      </c>
      <c r="AR40" s="10" t="n">
        <f aca="false">AT40/AV40*1000</f>
        <v>-35.3355243223085</v>
      </c>
      <c r="AS40" s="11" t="n">
        <f aca="false">1000*1.65*1/AV40*SQRT(((AU40/1.65)^2)-(AT40^2/AV40^2*(AW40/1.65)^2))</f>
        <v>57.6999506890402</v>
      </c>
      <c r="AT40" s="12" t="n">
        <v>-1516</v>
      </c>
      <c r="AU40" s="12" t="n">
        <v>2481.60170046484</v>
      </c>
      <c r="AV40" s="12" t="n">
        <v>42903</v>
      </c>
      <c r="AW40" s="12" t="n">
        <v>4921.44712735434</v>
      </c>
      <c r="AX40" s="10" t="n">
        <f aca="false">AZ40/BB40*1000</f>
        <v>7.69183053160474</v>
      </c>
      <c r="AY40" s="11" t="n">
        <f aca="false">1000*1.65*1/BB40*SQRT(((BA40/1.65)^2)-(AZ40^2/BB40^2*(BC40/1.65)^2))</f>
        <v>28.6356014259216</v>
      </c>
      <c r="AZ40" s="12" t="n">
        <v>1116</v>
      </c>
      <c r="BA40" s="12" t="n">
        <v>4155.0180453128</v>
      </c>
      <c r="BB40" s="12" t="n">
        <v>145089</v>
      </c>
      <c r="BC40" s="12" t="n">
        <v>6569.37143753434</v>
      </c>
    </row>
    <row r="41" customFormat="false" ht="12.75" hidden="false" customHeight="false" outlineLevel="0" collapsed="false">
      <c r="A41" s="4" t="s">
        <v>106</v>
      </c>
      <c r="B41" s="10" t="n">
        <f aca="false">D41/F41*1000</f>
        <v>1.45278809306738</v>
      </c>
      <c r="C41" s="11" t="n">
        <f aca="false">1000*1.65*1/F41*SQRT(((E41/1.65)^2)-(D41^2/F41^2*(G41/1.65)^2))</f>
        <v>12.1296348916058</v>
      </c>
      <c r="D41" s="12" t="n">
        <v>392</v>
      </c>
      <c r="E41" s="12" t="n">
        <v>3272.93571196029</v>
      </c>
      <c r="F41" s="12" t="n">
        <v>269826</v>
      </c>
      <c r="G41" s="12" t="n">
        <v>11793.6993699802</v>
      </c>
      <c r="H41" s="10" t="n">
        <f aca="false">J41/L41*1000</f>
        <v>6.47174785532714</v>
      </c>
      <c r="I41" s="11" t="n">
        <f aca="false">1000*1.65*1/L41*SQRT(((K41/1.65)^2)-(J41^2/L41^2*(M41/1.65)^2))</f>
        <v>6.27174075823465</v>
      </c>
      <c r="J41" s="12" t="n">
        <v>5489</v>
      </c>
      <c r="K41" s="12" t="n">
        <v>5320.99384732307</v>
      </c>
      <c r="L41" s="12" t="n">
        <v>848148</v>
      </c>
      <c r="M41" s="12" t="n">
        <v>20346.0113373889</v>
      </c>
      <c r="N41" s="10" t="n">
        <f aca="false">P41/R41*1000</f>
        <v>-6.28049447906889</v>
      </c>
      <c r="O41" s="11" t="n">
        <f aca="false">1000*1.65*1/R41*SQRT(((Q41/1.65)^2)-(P41^2/R41^2*(S41/1.65)^2))</f>
        <v>6.93195418051468</v>
      </c>
      <c r="P41" s="12" t="n">
        <v>-3787</v>
      </c>
      <c r="Q41" s="12" t="n">
        <v>4181.23732410635</v>
      </c>
      <c r="R41" s="12" t="n">
        <v>602978</v>
      </c>
      <c r="S41" s="12" t="n">
        <v>17358.1486570452</v>
      </c>
      <c r="T41" s="10" t="n">
        <f aca="false">V41/X41*1000</f>
        <v>0.176755695719721</v>
      </c>
      <c r="U41" s="11" t="n">
        <f aca="false">1000*1.65*1/X41*SQRT(((W41/1.65)^2)-(V41^2/X41^2*(Y41/1.65)^2))</f>
        <v>10.6653381907759</v>
      </c>
      <c r="V41" s="12" t="n">
        <v>38</v>
      </c>
      <c r="W41" s="12" t="n">
        <v>2292.89915510909</v>
      </c>
      <c r="X41" s="12" t="n">
        <v>214986</v>
      </c>
      <c r="Y41" s="12" t="n">
        <v>10553.7157272604</v>
      </c>
      <c r="Z41" s="10" t="n">
        <f aca="false">AB41/AD41*1000</f>
        <v>-9.90391123503856</v>
      </c>
      <c r="AA41" s="11" t="n">
        <f aca="false">1000*1.65*1/AD41*SQRT(((AC41/1.65)^2)-(AB41^2/AD41^2*(AE41/1.65)^2))</f>
        <v>10.6594546785032</v>
      </c>
      <c r="AB41" s="12" t="n">
        <v>-5136</v>
      </c>
      <c r="AC41" s="12" t="n">
        <v>5530.12898226615</v>
      </c>
      <c r="AD41" s="12" t="n">
        <v>518583</v>
      </c>
      <c r="AE41" s="12" t="n">
        <v>16161.9256359347</v>
      </c>
      <c r="AF41" s="10" t="n">
        <f aca="false">AH41/AJ41*1000</f>
        <v>1.15443884347167</v>
      </c>
      <c r="AG41" s="11" t="n">
        <f aca="false">1000*1.65*1/AJ41*SQRT(((AI41/1.65)^2)-(AH41^2/AJ41^2*(AK41/1.65)^2))</f>
        <v>20.2457379343755</v>
      </c>
      <c r="AH41" s="12" t="n">
        <v>221</v>
      </c>
      <c r="AI41" s="12" t="n">
        <v>3875.75993030722</v>
      </c>
      <c r="AJ41" s="12" t="n">
        <v>191435</v>
      </c>
      <c r="AK41" s="12" t="n">
        <v>9969.61332750946</v>
      </c>
      <c r="AL41" s="10" t="n">
        <f aca="false">AN41/AP41*1000</f>
        <v>-5.27240963282321</v>
      </c>
      <c r="AM41" s="11" t="n">
        <f aca="false">1000*1.65*1/AP41*SQRT(((AO41/1.65)^2)-(AN41^2/AP41^2*(AQ41/1.65)^2))</f>
        <v>8.13015341963996</v>
      </c>
      <c r="AN41" s="12" t="n">
        <v>-4877</v>
      </c>
      <c r="AO41" s="12" t="n">
        <v>7521.25256499042</v>
      </c>
      <c r="AP41" s="12" t="n">
        <v>925004</v>
      </c>
      <c r="AQ41" s="12" t="n">
        <v>21168.4256940883</v>
      </c>
      <c r="AR41" s="10" t="n">
        <f aca="false">AT41/AV41*1000</f>
        <v>-6.92235971482413</v>
      </c>
      <c r="AS41" s="11" t="n">
        <f aca="false">1000*1.65*1/AV41*SQRT(((AU41/1.65)^2)-(AT41^2/AV41^2*(AW41/1.65)^2))</f>
        <v>9.76013182125529</v>
      </c>
      <c r="AT41" s="12" t="n">
        <v>-4915</v>
      </c>
      <c r="AU41" s="12" t="n">
        <v>6931.08338585138</v>
      </c>
      <c r="AV41" s="12" t="n">
        <v>710018</v>
      </c>
      <c r="AW41" s="12" t="n">
        <v>18740.0810221265</v>
      </c>
      <c r="AX41" s="10" t="n">
        <f aca="false">AZ41/BB41*1000</f>
        <v>-1.05179375620759</v>
      </c>
      <c r="AY41" s="11" t="n">
        <f aca="false">1000*1.65*1/BB41*SQRT(((BA41/1.65)^2)-(AZ41^2/BB41^2*(BC41/1.65)^2))</f>
        <v>4.21765452641514</v>
      </c>
      <c r="AZ41" s="12" t="n">
        <v>-2783</v>
      </c>
      <c r="BA41" s="12" t="n">
        <v>11159.7609176003</v>
      </c>
      <c r="BB41" s="12" t="n">
        <v>2645956</v>
      </c>
      <c r="BC41" s="12" t="n">
        <v>25652.9258856686</v>
      </c>
    </row>
    <row r="42" customFormat="false" ht="12.75" hidden="false" customHeight="false" outlineLevel="0" collapsed="false">
      <c r="A42" s="4" t="s">
        <v>107</v>
      </c>
      <c r="B42" s="10" t="n">
        <f aca="false">D42/F42*1000</f>
        <v>20.2690115130966</v>
      </c>
      <c r="C42" s="11" t="n">
        <f aca="false">1000*1.65*1/F42*SQRT(((E42/1.65)^2)-(D42^2/F42^2*(G42/1.65)^2))</f>
        <v>25.7072263844378</v>
      </c>
      <c r="D42" s="12" t="n">
        <v>2176</v>
      </c>
      <c r="E42" s="12" t="n">
        <v>2763.91107963426</v>
      </c>
      <c r="F42" s="12" t="n">
        <v>107356</v>
      </c>
      <c r="G42" s="12" t="n">
        <v>7412.03618363531</v>
      </c>
      <c r="H42" s="10" t="n">
        <f aca="false">J42/L42*1000</f>
        <v>7.01877934272301</v>
      </c>
      <c r="I42" s="11" t="n">
        <f aca="false">1000*1.65*1/L42*SQRT(((K42/1.65)^2)-(J42^2/L42^2*(M42/1.65)^2))</f>
        <v>12.3132147686154</v>
      </c>
      <c r="J42" s="12" t="n">
        <v>1794</v>
      </c>
      <c r="K42" s="12" t="n">
        <v>3148.23556387145</v>
      </c>
      <c r="L42" s="12" t="n">
        <v>255600</v>
      </c>
      <c r="M42" s="12" t="n">
        <v>11178.7600605622</v>
      </c>
      <c r="N42" s="10" t="n">
        <f aca="false">P42/R42*1000</f>
        <v>20.8568207440812</v>
      </c>
      <c r="O42" s="11" t="n">
        <f aca="false">1000*1.65*1/R42*SQRT(((Q42/1.65)^2)-(P42^2/R42^2*(S42/1.65)^2))</f>
        <v>14.9522679199942</v>
      </c>
      <c r="P42" s="12" t="n">
        <v>4440</v>
      </c>
      <c r="Q42" s="12" t="n">
        <v>3190.23826200724</v>
      </c>
      <c r="R42" s="12" t="n">
        <v>212880</v>
      </c>
      <c r="S42" s="12" t="n">
        <v>10270.3080308506</v>
      </c>
      <c r="T42" s="10" t="n">
        <f aca="false">V42/X42*1000</f>
        <v>10.8682360134515</v>
      </c>
      <c r="U42" s="11" t="n">
        <f aca="false">1000*1.65*1/X42*SQRT(((W42/1.65)^2)-(V42^2/X42^2*(Y42/1.65)^2))</f>
        <v>24.7159538346799</v>
      </c>
      <c r="V42" s="12" t="n">
        <v>711</v>
      </c>
      <c r="W42" s="12" t="n">
        <v>1618.15547109201</v>
      </c>
      <c r="X42" s="12" t="n">
        <v>65420</v>
      </c>
      <c r="Y42" s="12" t="n">
        <v>5822.41536840505</v>
      </c>
      <c r="Z42" s="10" t="n">
        <f aca="false">AB42/AD42*1000</f>
        <v>5.50531650601212</v>
      </c>
      <c r="AA42" s="11" t="n">
        <f aca="false">1000*1.65*1/AD42*SQRT(((AC42/1.65)^2)-(AB42^2/AD42^2*(AE42/1.65)^2))</f>
        <v>37.4549114990063</v>
      </c>
      <c r="AB42" s="12" t="n">
        <v>831</v>
      </c>
      <c r="AC42" s="12" t="n">
        <v>5653.83594594192</v>
      </c>
      <c r="AD42" s="12" t="n">
        <v>150945</v>
      </c>
      <c r="AE42" s="12" t="n">
        <v>8731.04361854762</v>
      </c>
      <c r="AF42" s="10" t="n">
        <f aca="false">AH42/AJ42*1000</f>
        <v>-40.2614305115437</v>
      </c>
      <c r="AG42" s="11" t="n">
        <f aca="false">1000*1.65*1/AJ42*SQRT(((AI42/1.65)^2)-(AH42^2/AJ42^2*(AK42/1.65)^2))</f>
        <v>47.262923698415</v>
      </c>
      <c r="AH42" s="12" t="n">
        <v>-1423</v>
      </c>
      <c r="AI42" s="12" t="n">
        <v>1679.40263330447</v>
      </c>
      <c r="AJ42" s="12" t="n">
        <v>35344</v>
      </c>
      <c r="AK42" s="12" t="n">
        <v>4298.71086364142</v>
      </c>
      <c r="AL42" s="10" t="n">
        <f aca="false">AN42/AP42*1000</f>
        <v>0.472768156879571</v>
      </c>
      <c r="AM42" s="11" t="n">
        <f aca="false">1000*1.65*1/AP42*SQRT(((AO42/1.65)^2)-(AN42^2/AP42^2*(AQ42/1.65)^2))</f>
        <v>23.6940059927982</v>
      </c>
      <c r="AN42" s="12" t="n">
        <v>119</v>
      </c>
      <c r="AO42" s="12" t="n">
        <v>5963.99686324113</v>
      </c>
      <c r="AP42" s="12" t="n">
        <v>251709</v>
      </c>
      <c r="AQ42" s="12" t="n">
        <v>11100.1433650839</v>
      </c>
      <c r="AR42" s="10" t="n">
        <f aca="false">AT42/AV42*1000</f>
        <v>-3.17785805925202</v>
      </c>
      <c r="AS42" s="11" t="n">
        <f aca="false">1000*1.65*1/AV42*SQRT(((AU42/1.65)^2)-(AT42^2/AV42^2*(AW42/1.65)^2))</f>
        <v>31.5589730756944</v>
      </c>
      <c r="AT42" s="12" t="n">
        <v>-592</v>
      </c>
      <c r="AU42" s="12" t="n">
        <v>5879.16946720581</v>
      </c>
      <c r="AV42" s="12" t="n">
        <v>186289</v>
      </c>
      <c r="AW42" s="12" t="n">
        <v>9647.10721434883</v>
      </c>
      <c r="AX42" s="10" t="n">
        <f aca="false">AZ42/BB42*1000</f>
        <v>10.3063881722444</v>
      </c>
      <c r="AY42" s="11" t="n">
        <f aca="false">1000*1.65*1/BB42*SQRT(((BA42/1.65)^2)-(AZ42^2/BB42^2*(BC42/1.65)^2))</f>
        <v>9.9562027969788</v>
      </c>
      <c r="AZ42" s="12" t="n">
        <v>8529</v>
      </c>
      <c r="BA42" s="12" t="n">
        <v>8240.52571312201</v>
      </c>
      <c r="BB42" s="12" t="n">
        <v>827545</v>
      </c>
      <c r="BC42" s="12" t="n">
        <v>14309.8165797967</v>
      </c>
    </row>
    <row r="43" customFormat="false" ht="12.75" hidden="false" customHeight="false" outlineLevel="0" collapsed="false">
      <c r="A43" s="4" t="s">
        <v>108</v>
      </c>
      <c r="B43" s="10" t="n">
        <f aca="false">D43/F43*1000</f>
        <v>20.5333355465735</v>
      </c>
      <c r="C43" s="11" t="n">
        <f aca="false">1000*1.65*1/F43*SQRT(((E43/1.65)^2)-(D43^2/F43^2*(G43/1.65)^2))</f>
        <v>20.5416709874721</v>
      </c>
      <c r="D43" s="12" t="n">
        <v>2474</v>
      </c>
      <c r="E43" s="12" t="n">
        <v>2481.01000549675</v>
      </c>
      <c r="F43" s="12" t="n">
        <v>120487</v>
      </c>
      <c r="G43" s="12" t="n">
        <v>8402.10963747108</v>
      </c>
      <c r="H43" s="10" t="n">
        <f aca="false">J43/L43*1000</f>
        <v>21.8944354792103</v>
      </c>
      <c r="I43" s="11" t="n">
        <f aca="false">1000*1.65*1/L43*SQRT(((K43/1.65)^2)-(J43^2/L43^2*(M43/1.65)^2))</f>
        <v>23.5113997476309</v>
      </c>
      <c r="J43" s="12" t="n">
        <v>4925</v>
      </c>
      <c r="K43" s="12" t="n">
        <v>5294.51331782488</v>
      </c>
      <c r="L43" s="12" t="n">
        <v>224943</v>
      </c>
      <c r="M43" s="12" t="n">
        <v>11304.7110361763</v>
      </c>
      <c r="N43" s="10" t="n">
        <f aca="false">P43/R43*1000</f>
        <v>22.8966538248011</v>
      </c>
      <c r="O43" s="11" t="n">
        <f aca="false">1000*1.65*1/R43*SQRT(((Q43/1.65)^2)-(P43^2/R43^2*(S43/1.65)^2))</f>
        <v>16.4334806119027</v>
      </c>
      <c r="P43" s="12" t="n">
        <v>5444</v>
      </c>
      <c r="Q43" s="12" t="n">
        <v>3916.30699534013</v>
      </c>
      <c r="R43" s="12" t="n">
        <v>237764</v>
      </c>
      <c r="S43" s="12" t="n">
        <v>11600.0567681471</v>
      </c>
      <c r="T43" s="10" t="n">
        <f aca="false">V43/X43*1000</f>
        <v>30.2382269811123</v>
      </c>
      <c r="U43" s="11" t="n">
        <f aca="false">1000*1.65*1/X43*SQRT(((W43/1.65)^2)-(V43^2/X43^2*(Y43/1.65)^2))</f>
        <v>24.9166534280656</v>
      </c>
      <c r="V43" s="12" t="n">
        <v>2022</v>
      </c>
      <c r="W43" s="12" t="n">
        <v>1677.03422058108</v>
      </c>
      <c r="X43" s="12" t="n">
        <v>66869</v>
      </c>
      <c r="Y43" s="12" t="n">
        <v>6307.95706448761</v>
      </c>
      <c r="Z43" s="10" t="n">
        <f aca="false">AB43/AD43*1000</f>
        <v>27.931467360982</v>
      </c>
      <c r="AA43" s="11" t="n">
        <f aca="false">1000*1.65*1/AD43*SQRT(((AC43/1.65)^2)-(AB43^2/AD43^2*(AE43/1.65)^2))</f>
        <v>22.7115836077072</v>
      </c>
      <c r="AB43" s="12" t="n">
        <v>4806</v>
      </c>
      <c r="AC43" s="12" t="n">
        <v>3917.74595926982</v>
      </c>
      <c r="AD43" s="12" t="n">
        <v>172064</v>
      </c>
      <c r="AE43" s="12" t="n">
        <v>9965.13675998478</v>
      </c>
      <c r="AF43" s="10" t="n">
        <f aca="false">AH43/AJ43*1000</f>
        <v>64.0819638226451</v>
      </c>
      <c r="AG43" s="11" t="n">
        <f aca="false">1000*1.65*1/AJ43*SQRT(((AI43/1.65)^2)-(AH43^2/AJ43^2*(AK43/1.65)^2))</f>
        <v>33.5518053241977</v>
      </c>
      <c r="AH43" s="12" t="n">
        <v>4028</v>
      </c>
      <c r="AI43" s="12" t="n">
        <v>2145.11270473139</v>
      </c>
      <c r="AJ43" s="12" t="n">
        <v>62857</v>
      </c>
      <c r="AK43" s="12" t="n">
        <v>6119.30827605411</v>
      </c>
      <c r="AL43" s="10" t="n">
        <f aca="false">AN43/AP43*1000</f>
        <v>35.9720335332516</v>
      </c>
      <c r="AM43" s="11" t="n">
        <f aca="false">1000*1.65*1/AP43*SQRT(((AO43/1.65)^2)-(AN43^2/AP43^2*(AQ43/1.65)^2))</f>
        <v>17.3203753835313</v>
      </c>
      <c r="AN43" s="12" t="n">
        <v>10856</v>
      </c>
      <c r="AO43" s="12" t="n">
        <v>5247.8083988104</v>
      </c>
      <c r="AP43" s="12" t="n">
        <v>301790</v>
      </c>
      <c r="AQ43" s="12" t="n">
        <v>12942.4044654531</v>
      </c>
      <c r="AR43" s="10" t="n">
        <f aca="false">AT43/AV43*1000</f>
        <v>37.6041307503374</v>
      </c>
      <c r="AS43" s="11" t="n">
        <f aca="false">1000*1.65*1/AV43*SQRT(((AU43/1.65)^2)-(AT43^2/AV43^2*(AW43/1.65)^2))</f>
        <v>19.6112039243174</v>
      </c>
      <c r="AT43" s="12" t="n">
        <v>8834</v>
      </c>
      <c r="AU43" s="12" t="n">
        <v>4627.45982960684</v>
      </c>
      <c r="AV43" s="12" t="n">
        <v>234921</v>
      </c>
      <c r="AW43" s="12" t="n">
        <v>11535.4270837362</v>
      </c>
      <c r="AX43" s="10" t="n">
        <f aca="false">AZ43/BB43*1000</f>
        <v>26.7790152138344</v>
      </c>
      <c r="AY43" s="11" t="n">
        <f aca="false">1000*1.65*1/BB43*SQRT(((BA43/1.65)^2)-(AZ43^2/BB43^2*(BC43/1.65)^2))</f>
        <v>10.2368526934228</v>
      </c>
      <c r="AZ43" s="12" t="n">
        <v>23699</v>
      </c>
      <c r="BA43" s="12" t="n">
        <v>9068.03088154341</v>
      </c>
      <c r="BB43" s="12" t="n">
        <v>884984</v>
      </c>
      <c r="BC43" s="12" t="n">
        <v>14727.1506420684</v>
      </c>
    </row>
    <row r="44" customFormat="false" ht="12.75" hidden="false" customHeight="false" outlineLevel="0" collapsed="false">
      <c r="A44" s="4" t="s">
        <v>109</v>
      </c>
      <c r="B44" s="10" t="n">
        <f aca="false">D44/F44*1000</f>
        <v>30.3853285408369</v>
      </c>
      <c r="C44" s="11" t="n">
        <f aca="false">1000*1.65*1/F44*SQRT(((E44/1.65)^2)-(D44^2/F44^2*(G44/1.65)^2))</f>
        <v>17.5998748400323</v>
      </c>
      <c r="D44" s="12" t="n">
        <v>7194</v>
      </c>
      <c r="E44" s="12" t="n">
        <v>4182.49100381579</v>
      </c>
      <c r="F44" s="12" t="n">
        <v>236759</v>
      </c>
      <c r="G44" s="12" t="n">
        <v>11863.1553578265</v>
      </c>
      <c r="H44" s="10" t="n">
        <f aca="false">J44/L44*1000</f>
        <v>10.5449863846026</v>
      </c>
      <c r="I44" s="11" t="n">
        <f aca="false">1000*1.65*1/L44*SQRT(((K44/1.65)^2)-(J44^2/L44^2*(M44/1.65)^2))</f>
        <v>6.04914164290946</v>
      </c>
      <c r="J44" s="12" t="n">
        <v>9108</v>
      </c>
      <c r="K44" s="12" t="n">
        <v>5229.98138241189</v>
      </c>
      <c r="L44" s="12" t="n">
        <v>863728</v>
      </c>
      <c r="M44" s="12" t="n">
        <v>22043.903483446</v>
      </c>
      <c r="N44" s="10" t="n">
        <f aca="false">P44/R44*1000</f>
        <v>9.17652541691327</v>
      </c>
      <c r="O44" s="11" t="n">
        <f aca="false">1000*1.65*1/R44*SQRT(((Q44/1.65)^2)-(P44^2/R44^2*(S44/1.65)^2))</f>
        <v>9.90938033936066</v>
      </c>
      <c r="P44" s="12" t="n">
        <v>4450</v>
      </c>
      <c r="Q44" s="12" t="n">
        <v>4807.85703787301</v>
      </c>
      <c r="R44" s="12" t="n">
        <v>484933</v>
      </c>
      <c r="S44" s="12" t="n">
        <v>16797.2095915644</v>
      </c>
      <c r="T44" s="10" t="n">
        <f aca="false">V44/X44*1000</f>
        <v>0.608297849292125</v>
      </c>
      <c r="U44" s="11" t="n">
        <f aca="false">1000*1.65*1/X44*SQRT(((W44/1.65)^2)-(V44^2/X44^2*(Y44/1.65)^2))</f>
        <v>11.7772647753798</v>
      </c>
      <c r="V44" s="12" t="n">
        <v>146</v>
      </c>
      <c r="W44" s="12" t="n">
        <v>2826.71776314863</v>
      </c>
      <c r="X44" s="12" t="n">
        <v>240014</v>
      </c>
      <c r="Y44" s="12" t="n">
        <v>11942.7653485877</v>
      </c>
      <c r="Z44" s="10" t="n">
        <f aca="false">AB44/AD44*1000</f>
        <v>-2.5675027508958</v>
      </c>
      <c r="AA44" s="11" t="n">
        <f aca="false">1000*1.65*1/AD44*SQRT(((AC44/1.65)^2)-(AB44^2/AD44^2*(AE44/1.65)^2))</f>
        <v>11.379233302441</v>
      </c>
      <c r="AB44" s="12" t="n">
        <v>-1547</v>
      </c>
      <c r="AC44" s="12" t="n">
        <v>6856.50761788573</v>
      </c>
      <c r="AD44" s="12" t="n">
        <v>602531</v>
      </c>
      <c r="AE44" s="12" t="n">
        <v>18627.1730964284</v>
      </c>
      <c r="AF44" s="10" t="n">
        <f aca="false">AH44/AJ44*1000</f>
        <v>-2.80652901101596</v>
      </c>
      <c r="AG44" s="11" t="n">
        <f aca="false">1000*1.65*1/AJ44*SQRT(((AI44/1.65)^2)-(AH44^2/AJ44^2*(AK44/1.65)^2))</f>
        <v>16.2978998216367</v>
      </c>
      <c r="AH44" s="12" t="n">
        <v>-641</v>
      </c>
      <c r="AI44" s="12" t="n">
        <v>3722.51886612076</v>
      </c>
      <c r="AJ44" s="12" t="n">
        <v>228396</v>
      </c>
      <c r="AK44" s="12" t="n">
        <v>11655.9107773614</v>
      </c>
      <c r="AL44" s="10" t="n">
        <f aca="false">AN44/AP44*1000</f>
        <v>-1.90673435791514</v>
      </c>
      <c r="AM44" s="11" t="n">
        <f aca="false">1000*1.65*1/AP44*SQRT(((AO44/1.65)^2)-(AN44^2/AP44^2*(AQ44/1.65)^2))</f>
        <v>7.91092694602537</v>
      </c>
      <c r="AN44" s="12" t="n">
        <v>-2042</v>
      </c>
      <c r="AO44" s="12" t="n">
        <v>8472.26287450702</v>
      </c>
      <c r="AP44" s="12" t="n">
        <v>1070941</v>
      </c>
      <c r="AQ44" s="12" t="n">
        <v>24315.6145767239</v>
      </c>
      <c r="AR44" s="10" t="n">
        <f aca="false">AT44/AV44*1000</f>
        <v>-2.63320363882748</v>
      </c>
      <c r="AS44" s="11" t="n">
        <f aca="false">1000*1.65*1/AV44*SQRT(((AU44/1.65)^2)-(AT44^2/AV44^2*(AW44/1.65)^2))</f>
        <v>9.86641096397534</v>
      </c>
      <c r="AT44" s="12" t="n">
        <v>-2188</v>
      </c>
      <c r="AU44" s="12" t="n">
        <v>8198.4655333483</v>
      </c>
      <c r="AV44" s="12" t="n">
        <v>830927</v>
      </c>
      <c r="AW44" s="12" t="n">
        <v>21653.2469396593</v>
      </c>
      <c r="AX44" s="10" t="n">
        <f aca="false">AZ44/BB44*1000</f>
        <v>7.04347037168517</v>
      </c>
      <c r="AY44" s="11" t="n">
        <f aca="false">1000*1.65*1/BB44*SQRT(((BA44/1.65)^2)-(AZ44^2/BB44^2*(BC44/1.65)^2))</f>
        <v>4.88255267490494</v>
      </c>
      <c r="AZ44" s="12" t="n">
        <v>18710</v>
      </c>
      <c r="BA44" s="12" t="n">
        <v>12971.6220488708</v>
      </c>
      <c r="BB44" s="12" t="n">
        <v>2656361</v>
      </c>
      <c r="BC44" s="12" t="n">
        <v>30675.4877645835</v>
      </c>
    </row>
    <row r="45" customFormat="false" ht="12.75" hidden="false" customHeight="false" outlineLevel="0" collapsed="false">
      <c r="A45" s="4" t="s">
        <v>110</v>
      </c>
      <c r="B45" s="10" t="n">
        <f aca="false">D45/F45*1000</f>
        <v>15.7941437444543</v>
      </c>
      <c r="C45" s="11" t="n">
        <f aca="false">1000*1.65*1/F45*SQRT(((E45/1.65)^2)-(D45^2/F45^2*(G45/1.65)^2))</f>
        <v>28.3690984592026</v>
      </c>
      <c r="D45" s="12" t="n">
        <v>445</v>
      </c>
      <c r="E45" s="12" t="n">
        <v>801.888711340296</v>
      </c>
      <c r="F45" s="12" t="n">
        <v>28175</v>
      </c>
      <c r="G45" s="12" t="n">
        <v>4076.81957439826</v>
      </c>
      <c r="H45" s="10" t="n">
        <f aca="false">J45/L45*1000</f>
        <v>-16.4693541135921</v>
      </c>
      <c r="I45" s="11" t="n">
        <f aca="false">1000*1.65*1/L45*SQRT(((K45/1.65)^2)-(J45^2/L45^2*(M45/1.65)^2))</f>
        <v>21.4084013523163</v>
      </c>
      <c r="J45" s="12" t="n">
        <v>-1099</v>
      </c>
      <c r="K45" s="12" t="n">
        <v>1432.17172351119</v>
      </c>
      <c r="L45" s="12" t="n">
        <v>66730</v>
      </c>
      <c r="M45" s="12" t="n">
        <v>6152.57011922019</v>
      </c>
      <c r="N45" s="10" t="n">
        <f aca="false">P45/R45*1000</f>
        <v>8.44486625733599</v>
      </c>
      <c r="O45" s="11" t="n">
        <f aca="false">1000*1.65*1/R45*SQRT(((Q45/1.65)^2)-(P45^2/R45^2*(S45/1.65)^2))</f>
        <v>60.4282339678511</v>
      </c>
      <c r="P45" s="12" t="n">
        <v>436</v>
      </c>
      <c r="Q45" s="12" t="n">
        <v>3120.18924287855</v>
      </c>
      <c r="R45" s="12" t="n">
        <v>51629</v>
      </c>
      <c r="S45" s="12" t="n">
        <v>5453.92606753251</v>
      </c>
      <c r="T45" s="10" t="n">
        <f aca="false">V45/X45*1000</f>
        <v>-31.5955766192733</v>
      </c>
      <c r="U45" s="11" t="n">
        <f aca="false">1000*1.65*1/X45*SQRT(((W45/1.65)^2)-(V45^2/X45^2*(Y45/1.65)^2))</f>
        <v>32.7555904743556</v>
      </c>
      <c r="V45" s="12" t="n">
        <v>-780</v>
      </c>
      <c r="W45" s="12" t="n">
        <v>817.607799543889</v>
      </c>
      <c r="X45" s="12" t="n">
        <v>24687</v>
      </c>
      <c r="Y45" s="12" t="n">
        <v>3822.75040360874</v>
      </c>
      <c r="Z45" s="10" t="n">
        <f aca="false">AB45/AD45*1000</f>
        <v>-19.8175697687045</v>
      </c>
      <c r="AA45" s="11" t="n">
        <f aca="false">1000*1.65*1/AD45*SQRT(((AC45/1.65)^2)-(AB45^2/AD45^2*(AE45/1.65)^2))</f>
        <v>44.3174233318797</v>
      </c>
      <c r="AB45" s="12" t="n">
        <v>-1095</v>
      </c>
      <c r="AC45" s="12" t="n">
        <v>2451.25698752191</v>
      </c>
      <c r="AD45" s="12" t="n">
        <v>55254</v>
      </c>
      <c r="AE45" s="12" t="n">
        <v>5631.71797658114</v>
      </c>
      <c r="AF45" s="10" t="n">
        <f aca="false">AH45/AJ45*1000</f>
        <v>-3.39496073298429</v>
      </c>
      <c r="AG45" s="11" t="n">
        <f aca="false">1000*1.65*1/AJ45*SQRT(((AI45/1.65)^2)-(AH45^2/AJ45^2*(AK45/1.65)^2))</f>
        <v>46.027932302411</v>
      </c>
      <c r="AH45" s="12" t="n">
        <v>-83</v>
      </c>
      <c r="AI45" s="12" t="n">
        <v>1125.36501828296</v>
      </c>
      <c r="AJ45" s="12" t="n">
        <v>24448</v>
      </c>
      <c r="AK45" s="12" t="n">
        <v>3804.6516773227</v>
      </c>
      <c r="AL45" s="10" t="n">
        <f aca="false">AN45/AP45*1000</f>
        <v>-18.7567655595896</v>
      </c>
      <c r="AM45" s="11" t="n">
        <f aca="false">1000*1.65*1/AP45*SQRT(((AO45/1.65)^2)-(AN45^2/AP45^2*(AQ45/1.65)^2))</f>
        <v>30.1780626870765</v>
      </c>
      <c r="AN45" s="12" t="n">
        <v>-1958</v>
      </c>
      <c r="AO45" s="12" t="n">
        <v>3153.43398838869</v>
      </c>
      <c r="AP45" s="12" t="n">
        <v>104389</v>
      </c>
      <c r="AQ45" s="12" t="n">
        <v>7543.86016338256</v>
      </c>
      <c r="AR45" s="10" t="n">
        <f aca="false">AT45/AV45*1000</f>
        <v>-14.7800557075105</v>
      </c>
      <c r="AS45" s="11" t="n">
        <f aca="false">1000*1.65*1/AV45*SQRT(((AU45/1.65)^2)-(AT45^2/AV45^2*(AW45/1.65)^2))</f>
        <v>35.649552842531</v>
      </c>
      <c r="AT45" s="12" t="n">
        <v>-1178</v>
      </c>
      <c r="AU45" s="12" t="n">
        <v>2843.05485877427</v>
      </c>
      <c r="AV45" s="12" t="n">
        <v>79702</v>
      </c>
      <c r="AW45" s="12" t="n">
        <v>6678.77142467067</v>
      </c>
      <c r="AX45" s="10" t="n">
        <f aca="false">AZ45/BB45*1000</f>
        <v>-8.67198303862141</v>
      </c>
      <c r="AY45" s="11" t="n">
        <f aca="false">1000*1.65*1/BB45*SQRT(((BA45/1.65)^2)-(AZ45^2/BB45^2*(BC45/1.65)^2))</f>
        <v>18.3877565741887</v>
      </c>
      <c r="AZ45" s="12" t="n">
        <v>-2176</v>
      </c>
      <c r="BA45" s="12" t="n">
        <v>4614.41597182135</v>
      </c>
      <c r="BB45" s="12" t="n">
        <v>250923</v>
      </c>
      <c r="BC45" s="12" t="n">
        <v>7871.51281057152</v>
      </c>
    </row>
    <row r="46" customFormat="false" ht="12.75" hidden="false" customHeight="false" outlineLevel="0" collapsed="false">
      <c r="A46" s="4" t="s">
        <v>111</v>
      </c>
      <c r="B46" s="10" t="n">
        <f aca="false">D46/F46*1000</f>
        <v>36.3881878017915</v>
      </c>
      <c r="C46" s="11" t="n">
        <f aca="false">1000*1.65*1/F46*SQRT(((E46/1.65)^2)-(D46^2/F46^2*(G46/1.65)^2))</f>
        <v>19.1134309807944</v>
      </c>
      <c r="D46" s="12" t="n">
        <v>5147</v>
      </c>
      <c r="E46" s="12" t="n">
        <v>2723.74778905372</v>
      </c>
      <c r="F46" s="12" t="n">
        <v>141447</v>
      </c>
      <c r="G46" s="12" t="n">
        <v>9101.59404580687</v>
      </c>
      <c r="H46" s="10" t="n">
        <f aca="false">J46/L46*1000</f>
        <v>2.88378442693787</v>
      </c>
      <c r="I46" s="11" t="n">
        <f aca="false">1000*1.65*1/L46*SQRT(((K46/1.65)^2)-(J46^2/L46^2*(M46/1.65)^2))</f>
        <v>11.8378740598666</v>
      </c>
      <c r="J46" s="12" t="n">
        <v>921</v>
      </c>
      <c r="K46" s="12" t="n">
        <v>3780.8820400966</v>
      </c>
      <c r="L46" s="12" t="n">
        <v>319372</v>
      </c>
      <c r="M46" s="12" t="n">
        <v>13367.5853735905</v>
      </c>
      <c r="N46" s="10" t="n">
        <f aca="false">P46/R46*1000</f>
        <v>6.94222265075449</v>
      </c>
      <c r="O46" s="11" t="n">
        <f aca="false">1000*1.65*1/R46*SQRT(((Q46/1.65)^2)-(P46^2/R46^2*(S46/1.65)^2))</f>
        <v>22.0517137576147</v>
      </c>
      <c r="P46" s="12" t="n">
        <v>1584</v>
      </c>
      <c r="Q46" s="12" t="n">
        <v>5032.1434927002</v>
      </c>
      <c r="R46" s="12" t="n">
        <v>228169</v>
      </c>
      <c r="S46" s="12" t="n">
        <v>11433.318312612</v>
      </c>
      <c r="T46" s="10" t="n">
        <f aca="false">V46/X46*1000</f>
        <v>2.65082597327485</v>
      </c>
      <c r="U46" s="11" t="n">
        <f aca="false">1000*1.65*1/X46*SQRT(((W46/1.65)^2)-(V46^2/X46^2*(Y46/1.65)^2))</f>
        <v>19.2579469057243</v>
      </c>
      <c r="V46" s="12" t="n">
        <v>220</v>
      </c>
      <c r="W46" s="12" t="n">
        <v>1598.38319810989</v>
      </c>
      <c r="X46" s="12" t="n">
        <v>82993</v>
      </c>
      <c r="Y46" s="12" t="n">
        <v>7022.67660261057</v>
      </c>
      <c r="Z46" s="10" t="n">
        <f aca="false">AB46/AD46*1000</f>
        <v>55.6518327175228</v>
      </c>
      <c r="AA46" s="11" t="n">
        <f aca="false">1000*1.65*1/AD46*SQRT(((AC46/1.65)^2)-(AB46^2/AD46^2*(AE46/1.65)^2))</f>
        <v>20.5213356358258</v>
      </c>
      <c r="AB46" s="12" t="n">
        <v>10212</v>
      </c>
      <c r="AC46" s="12" t="n">
        <v>3809.10094141321</v>
      </c>
      <c r="AD46" s="12" t="n">
        <v>183498</v>
      </c>
      <c r="AE46" s="12" t="n">
        <v>10311.770140356</v>
      </c>
      <c r="AF46" s="10" t="n">
        <f aca="false">AH46/AJ46*1000</f>
        <v>39.3486675837359</v>
      </c>
      <c r="AG46" s="11" t="n">
        <f aca="false">1000*1.65*1/AJ46*SQRT(((AI46/1.65)^2)-(AH46^2/AJ46^2*(AK46/1.65)^2))</f>
        <v>45.5017140740658</v>
      </c>
      <c r="AH46" s="12" t="n">
        <v>2460</v>
      </c>
      <c r="AI46" s="12" t="n">
        <v>2854.81960999728</v>
      </c>
      <c r="AJ46" s="12" t="n">
        <v>62518</v>
      </c>
      <c r="AK46" s="12" t="n">
        <v>6110.56014183366</v>
      </c>
      <c r="AL46" s="10" t="n">
        <f aca="false">AN46/AP46*1000</f>
        <v>39.1843384223532</v>
      </c>
      <c r="AM46" s="11" t="n">
        <f aca="false">1000*1.65*1/AP46*SQRT(((AO46/1.65)^2)-(AN46^2/AP46^2*(AQ46/1.65)^2))</f>
        <v>16.0862546264585</v>
      </c>
      <c r="AN46" s="12" t="n">
        <v>12892</v>
      </c>
      <c r="AO46" s="12" t="n">
        <v>5319.09061999793</v>
      </c>
      <c r="AP46" s="12" t="n">
        <v>329009</v>
      </c>
      <c r="AQ46" s="12" t="n">
        <v>13550.5899318423</v>
      </c>
      <c r="AR46" s="10" t="n">
        <f aca="false">AT46/AV46*1000</f>
        <v>51.5088449531738</v>
      </c>
      <c r="AS46" s="11" t="n">
        <f aca="false">1000*1.65*1/AV46*SQRT(((AU46/1.65)^2)-(AT46^2/AV46^2*(AW46/1.65)^2))</f>
        <v>20.2321827894279</v>
      </c>
      <c r="AT46" s="12" t="n">
        <v>12672</v>
      </c>
      <c r="AU46" s="12" t="n">
        <v>5014.69394180742</v>
      </c>
      <c r="AV46" s="12" t="n">
        <v>246016</v>
      </c>
      <c r="AW46" s="12" t="n">
        <v>11844.8474759622</v>
      </c>
      <c r="AX46" s="10" t="n">
        <f aca="false">AZ46/BB46*1000</f>
        <v>20.1808060338095</v>
      </c>
      <c r="AY46" s="11" t="n">
        <f aca="false">1000*1.65*1/BB46*SQRT(((BA46/1.65)^2)-(AZ46^2/BB46^2*(BC46/1.65)^2))</f>
        <v>8.99801048091849</v>
      </c>
      <c r="AZ46" s="12" t="n">
        <v>20544</v>
      </c>
      <c r="BA46" s="12" t="n">
        <v>9165.50617249942</v>
      </c>
      <c r="BB46" s="12" t="n">
        <v>1017997</v>
      </c>
      <c r="BC46" s="12" t="n">
        <v>15814.9399576368</v>
      </c>
    </row>
    <row r="47" customFormat="false" ht="12.75" hidden="false" customHeight="false" outlineLevel="0" collapsed="false">
      <c r="A47" s="4" t="s">
        <v>112</v>
      </c>
      <c r="B47" s="13"/>
      <c r="C47" s="13"/>
      <c r="D47" s="16"/>
      <c r="E47" s="16"/>
      <c r="F47" s="12" t="n">
        <v>16592</v>
      </c>
      <c r="G47" s="12" t="n">
        <v>3137.02422904904</v>
      </c>
      <c r="H47" s="10" t="n">
        <f aca="false">J47/L47*1000</f>
        <v>12.9683996393814</v>
      </c>
      <c r="I47" s="11" t="n">
        <f aca="false">1000*1.65*1/L47*SQRT(((K47/1.65)^2)-(J47^2/L47^2*(M47/1.65)^2))</f>
        <v>33.2448335849183</v>
      </c>
      <c r="J47" s="12" t="n">
        <v>561</v>
      </c>
      <c r="K47" s="12" t="n">
        <v>1439.58358393148</v>
      </c>
      <c r="L47" s="12" t="n">
        <v>43259</v>
      </c>
      <c r="M47" s="12" t="n">
        <v>4973.03151319093</v>
      </c>
      <c r="N47" s="10" t="n">
        <f aca="false">P47/R47*1000</f>
        <v>25.5816645445075</v>
      </c>
      <c r="O47" s="11" t="n">
        <f aca="false">1000*1.65*1/R47*SQRT(((Q47/1.65)^2)-(P47^2/R47^2*(S47/1.65)^2))</f>
        <v>34.3588886680778</v>
      </c>
      <c r="P47" s="12" t="n">
        <v>1105</v>
      </c>
      <c r="Q47" s="12" t="n">
        <v>1489.56718919457</v>
      </c>
      <c r="R47" s="12" t="n">
        <v>43195</v>
      </c>
      <c r="S47" s="12" t="n">
        <v>4969.57481885378</v>
      </c>
      <c r="T47" s="10" t="n">
        <f aca="false">V47/X47*1000</f>
        <v>36.8837492391966</v>
      </c>
      <c r="U47" s="11" t="n">
        <f aca="false">1000*1.65*1/X47*SQRT(((W47/1.65)^2)-(V47^2/X47^2*(Y47/1.65)^2))</f>
        <v>43.2860827588408</v>
      </c>
      <c r="V47" s="12" t="n">
        <v>909</v>
      </c>
      <c r="W47" s="12" t="n">
        <v>1075.96467106267</v>
      </c>
      <c r="X47" s="12" t="n">
        <v>24645</v>
      </c>
      <c r="Y47" s="12" t="n">
        <v>3802.35108405294</v>
      </c>
      <c r="Z47" s="10" t="n">
        <f aca="false">AB47/AD47*1000</f>
        <v>-42.1454962415594</v>
      </c>
      <c r="AA47" s="11" t="n">
        <f aca="false">1000*1.65*1/AD47*SQRT(((AC47/1.65)^2)-(AB47^2/AD47^2*(AE47/1.65)^2))</f>
        <v>44.8503237767661</v>
      </c>
      <c r="AB47" s="12" t="n">
        <v>-1654</v>
      </c>
      <c r="AC47" s="12" t="n">
        <v>1771.49889246367</v>
      </c>
      <c r="AD47" s="12" t="n">
        <v>39245</v>
      </c>
      <c r="AE47" s="12" t="n">
        <v>4750.02705476234</v>
      </c>
      <c r="AF47" s="10" t="n">
        <f aca="false">AH47/AJ47*1000</f>
        <v>58.2799537960727</v>
      </c>
      <c r="AG47" s="11" t="n">
        <f aca="false">1000*1.65*1/AJ47*SQRT(((AI47/1.65)^2)-(AH47^2/AJ47^2*(AK47/1.65)^2))</f>
        <v>77.0682261957205</v>
      </c>
      <c r="AH47" s="12" t="n">
        <v>555</v>
      </c>
      <c r="AI47" s="12" t="n">
        <v>746.999118975384</v>
      </c>
      <c r="AJ47" s="12" t="n">
        <v>9523</v>
      </c>
      <c r="AK47" s="12" t="n">
        <v>2387.94269026433</v>
      </c>
      <c r="AL47" s="10" t="n">
        <f aca="false">AN47/AP47*1000</f>
        <v>-2.58809747592388</v>
      </c>
      <c r="AM47" s="11" t="n">
        <f aca="false">1000*1.65*1/AP47*SQRT(((AO47/1.65)^2)-(AN47^2/AP47^2*(AQ47/1.65)^2))</f>
        <v>32.6412035959678</v>
      </c>
      <c r="AN47" s="12" t="n">
        <v>-190</v>
      </c>
      <c r="AO47" s="12" t="n">
        <v>2396.34485281752</v>
      </c>
      <c r="AP47" s="12" t="n">
        <v>73413</v>
      </c>
      <c r="AQ47" s="12" t="n">
        <v>6339.73591631752</v>
      </c>
      <c r="AR47" s="10" t="n">
        <f aca="false">AT47/AV47*1000</f>
        <v>-22.5352690288714</v>
      </c>
      <c r="AS47" s="11" t="n">
        <f aca="false">1000*1.65*1/AV47*SQRT(((AU47/1.65)^2)-(AT47^2/AV47^2*(AW47/1.65)^2))</f>
        <v>39.3872558590103</v>
      </c>
      <c r="AT47" s="12" t="n">
        <v>-1099</v>
      </c>
      <c r="AU47" s="12" t="n">
        <v>1924.49127706519</v>
      </c>
      <c r="AV47" s="12" t="n">
        <v>48768</v>
      </c>
      <c r="AW47" s="12" t="n">
        <v>5259.73073498929</v>
      </c>
      <c r="AX47" s="10" t="n">
        <f aca="false">AZ47/BB47*1000</f>
        <v>7.74684204262747</v>
      </c>
      <c r="AY47" s="11" t="n">
        <f aca="false">1000*1.65*1/BB47*SQRT(((BA47/1.65)^2)-(AZ47^2/BB47^2*(BC47/1.65)^2))</f>
        <v>19.1954475099884</v>
      </c>
      <c r="AZ47" s="12" t="n">
        <v>1367</v>
      </c>
      <c r="BA47" s="12" t="n">
        <v>3387.75509159458</v>
      </c>
      <c r="BB47" s="12" t="n">
        <v>176459</v>
      </c>
      <c r="BC47" s="12" t="n">
        <v>7848.26622867793</v>
      </c>
    </row>
    <row r="48" customFormat="false" ht="12.75" hidden="false" customHeight="false" outlineLevel="0" collapsed="false">
      <c r="A48" s="4" t="s">
        <v>113</v>
      </c>
      <c r="B48" s="10" t="n">
        <f aca="false">D48/F48*1000</f>
        <v>35.3188958548177</v>
      </c>
      <c r="C48" s="11" t="n">
        <f aca="false">1000*1.65*1/F48*SQRT(((E48/1.65)^2)-(D48^2/F48^2*(G48/1.65)^2))</f>
        <v>20.5615555075155</v>
      </c>
      <c r="D48" s="12" t="n">
        <v>6473</v>
      </c>
      <c r="E48" s="12" t="n">
        <v>3786.1519985336</v>
      </c>
      <c r="F48" s="12" t="n">
        <v>183273</v>
      </c>
      <c r="G48" s="12" t="n">
        <v>10375.0365087569</v>
      </c>
      <c r="H48" s="10" t="n">
        <f aca="false">J48/L48*1000</f>
        <v>0.0535891853054484</v>
      </c>
      <c r="I48" s="11" t="n">
        <f aca="false">1000*1.65*1/L48*SQRT(((K48/1.65)^2)-(J48^2/L48^2*(M48/1.65)^2))</f>
        <v>9.76995984159059</v>
      </c>
      <c r="J48" s="12" t="n">
        <v>27</v>
      </c>
      <c r="K48" s="12" t="n">
        <v>4922.42825827609</v>
      </c>
      <c r="L48" s="12" t="n">
        <v>503833</v>
      </c>
      <c r="M48" s="12" t="n">
        <v>16705.5599550601</v>
      </c>
      <c r="N48" s="10" t="n">
        <f aca="false">P48/R48*1000</f>
        <v>26.4626585236752</v>
      </c>
      <c r="O48" s="11" t="n">
        <f aca="false">1000*1.65*1/R48*SQRT(((Q48/1.65)^2)-(P48^2/R48^2*(S48/1.65)^2))</f>
        <v>11.6259183118911</v>
      </c>
      <c r="P48" s="12" t="n">
        <v>8549</v>
      </c>
      <c r="Q48" s="12" t="n">
        <v>3773.06764899266</v>
      </c>
      <c r="R48" s="12" t="n">
        <v>323059</v>
      </c>
      <c r="S48" s="12" t="n">
        <v>13602.6893260374</v>
      </c>
      <c r="T48" s="10" t="n">
        <f aca="false">V48/X48*1000</f>
        <v>-2.23707032481867</v>
      </c>
      <c r="U48" s="11" t="n">
        <f aca="false">1000*1.65*1/X48*SQRT(((W48/1.65)^2)-(V48^2/X48^2*(Y48/1.65)^2))</f>
        <v>25.3067598055309</v>
      </c>
      <c r="V48" s="12" t="n">
        <v>-227</v>
      </c>
      <c r="W48" s="12" t="n">
        <v>2567.98644651797</v>
      </c>
      <c r="X48" s="12" t="n">
        <v>101472</v>
      </c>
      <c r="Y48" s="12" t="n">
        <v>7775.78300269696</v>
      </c>
      <c r="Z48" s="10" t="n">
        <f aca="false">AB48/AD48*1000</f>
        <v>12.015494702295</v>
      </c>
      <c r="AA48" s="11" t="n">
        <f aca="false">1000*1.65*1/AD48*SQRT(((AC48/1.65)^2)-(AB48^2/AD48^2*(AE48/1.65)^2))</f>
        <v>17.6179015981004</v>
      </c>
      <c r="AB48" s="12" t="n">
        <v>3046</v>
      </c>
      <c r="AC48" s="12" t="n">
        <v>4468.61959394341</v>
      </c>
      <c r="AD48" s="12" t="n">
        <v>253506</v>
      </c>
      <c r="AE48" s="12" t="n">
        <v>12125.7919247137</v>
      </c>
      <c r="AF48" s="10" t="n">
        <f aca="false">AH48/AJ48*1000</f>
        <v>-0.383773167483125</v>
      </c>
      <c r="AG48" s="11" t="n">
        <f aca="false">1000*1.65*1/AJ48*SQRT(((AI48/1.65)^2)-(AH48^2/AJ48^2*(AK48/1.65)^2))</f>
        <v>26.5159111452012</v>
      </c>
      <c r="AH48" s="12" t="n">
        <v>-34</v>
      </c>
      <c r="AI48" s="12" t="n">
        <v>2349.15229056143</v>
      </c>
      <c r="AJ48" s="12" t="n">
        <v>88594</v>
      </c>
      <c r="AK48" s="12" t="n">
        <v>7273.80994367807</v>
      </c>
      <c r="AL48" s="10" t="n">
        <f aca="false">AN48/AP48*1000</f>
        <v>6.27857484241566</v>
      </c>
      <c r="AM48" s="11" t="n">
        <f aca="false">1000*1.65*1/AP48*SQRT(((AO48/1.65)^2)-(AN48^2/AP48^2*(AQ48/1.65)^2))</f>
        <v>13.8231711266296</v>
      </c>
      <c r="AN48" s="12" t="n">
        <v>2785</v>
      </c>
      <c r="AO48" s="12" t="n">
        <v>6132.37037497532</v>
      </c>
      <c r="AP48" s="12" t="n">
        <v>443572</v>
      </c>
      <c r="AQ48" s="12" t="n">
        <v>15763.3700972464</v>
      </c>
      <c r="AR48" s="10" t="n">
        <f aca="false">AT48/AV48*1000</f>
        <v>8.80444314527916</v>
      </c>
      <c r="AS48" s="11" t="n">
        <f aca="false">1000*1.65*1/AV48*SQRT(((AU48/1.65)^2)-(AT48^2/AV48^2*(AW48/1.65)^2))</f>
        <v>15.6920785534041</v>
      </c>
      <c r="AT48" s="12" t="n">
        <v>3012</v>
      </c>
      <c r="AU48" s="12" t="n">
        <v>5369.66967360423</v>
      </c>
      <c r="AV48" s="12" t="n">
        <v>342100</v>
      </c>
      <c r="AW48" s="12" t="n">
        <v>13973.5388264508</v>
      </c>
      <c r="AX48" s="10" t="n">
        <f aca="false">AZ48/BB48*1000</f>
        <v>12.2676935374143</v>
      </c>
      <c r="AY48" s="11" t="n">
        <f aca="false">1000*1.65*1/BB48*SQRT(((BA48/1.65)^2)-(AZ48^2/BB48^2*(BC48/1.65)^2))</f>
        <v>7.19937333709691</v>
      </c>
      <c r="AZ48" s="12" t="n">
        <v>17834</v>
      </c>
      <c r="BA48" s="12" t="n">
        <v>10468.5518212824</v>
      </c>
      <c r="BB48" s="12" t="n">
        <v>1453737</v>
      </c>
      <c r="BC48" s="12" t="n">
        <v>18857.5530900874</v>
      </c>
    </row>
    <row r="49" customFormat="false" ht="12.75" hidden="false" customHeight="false" outlineLevel="0" collapsed="false">
      <c r="A49" s="4" t="s">
        <v>114</v>
      </c>
      <c r="B49" s="10" t="n">
        <f aca="false">D49/F49*1000</f>
        <v>27.902579670843</v>
      </c>
      <c r="C49" s="11" t="n">
        <f aca="false">1000*1.65*1/F49*SQRT(((E49/1.65)^2)-(D49^2/F49^2*(G49/1.65)^2))</f>
        <v>8.22125762438576</v>
      </c>
      <c r="D49" s="12" t="n">
        <v>32555</v>
      </c>
      <c r="E49" s="12" t="n">
        <v>9619.22428614309</v>
      </c>
      <c r="F49" s="12" t="n">
        <v>1166738</v>
      </c>
      <c r="G49" s="12" t="n">
        <v>25893.0642684407</v>
      </c>
      <c r="H49" s="10" t="n">
        <f aca="false">J49/L49*1000</f>
        <v>17.036852241243</v>
      </c>
      <c r="I49" s="11" t="n">
        <f aca="false">1000*1.65*1/L49*SQRT(((K49/1.65)^2)-(J49^2/L49^2*(M49/1.65)^2))</f>
        <v>4.55693650881742</v>
      </c>
      <c r="J49" s="12" t="n">
        <v>25814</v>
      </c>
      <c r="K49" s="12" t="n">
        <v>6922.58131211725</v>
      </c>
      <c r="L49" s="12" t="n">
        <v>1515186</v>
      </c>
      <c r="M49" s="12" t="n">
        <v>29262.4677257092</v>
      </c>
      <c r="N49" s="10" t="n">
        <f aca="false">P49/R49*1000</f>
        <v>18.932753115021</v>
      </c>
      <c r="O49" s="11" t="n">
        <f aca="false">1000*1.65*1/R49*SQRT(((Q49/1.65)^2)-(P49^2/R49^2*(S49/1.65)^2))</f>
        <v>5.24581846962959</v>
      </c>
      <c r="P49" s="12" t="n">
        <v>26609</v>
      </c>
      <c r="Q49" s="12" t="n">
        <v>7392.10991017619</v>
      </c>
      <c r="R49" s="12" t="n">
        <v>1405448</v>
      </c>
      <c r="S49" s="12" t="n">
        <v>28257.3588303334</v>
      </c>
      <c r="T49" s="10" t="n">
        <f aca="false">V49/X49*1000</f>
        <v>15.0265045553004</v>
      </c>
      <c r="U49" s="11" t="n">
        <f aca="false">1000*1.65*1/X49*SQRT(((W49/1.65)^2)-(V49^2/X49^2*(Y49/1.65)^2))</f>
        <v>10.7726700875125</v>
      </c>
      <c r="V49" s="12" t="n">
        <v>5522</v>
      </c>
      <c r="W49" s="12" t="n">
        <v>3965.02947797996</v>
      </c>
      <c r="X49" s="12" t="n">
        <v>367484</v>
      </c>
      <c r="Y49" s="12" t="n">
        <v>14804.5653929455</v>
      </c>
      <c r="Z49" s="10" t="n">
        <f aca="false">AB49/AD49*1000</f>
        <v>17.5252257036644</v>
      </c>
      <c r="AA49" s="11" t="n">
        <f aca="false">1000*1.65*1/AD49*SQRT(((AC49/1.65)^2)-(AB49^2/AD49^2*(AE49/1.65)^2))</f>
        <v>7.94559227100654</v>
      </c>
      <c r="AB49" s="12" t="n">
        <v>18249</v>
      </c>
      <c r="AC49" s="12" t="n">
        <v>8284.90200647388</v>
      </c>
      <c r="AD49" s="12" t="n">
        <v>1041299</v>
      </c>
      <c r="AE49" s="12" t="n">
        <v>24534.240949226</v>
      </c>
      <c r="AF49" s="10" t="n">
        <f aca="false">AH49/AJ49*1000</f>
        <v>17.7191863349635</v>
      </c>
      <c r="AG49" s="11" t="n">
        <f aca="false">1000*1.65*1/AJ49*SQRT(((AI49/1.65)^2)-(AH49^2/AJ49^2*(AK49/1.65)^2))</f>
        <v>12.8916066983414</v>
      </c>
      <c r="AH49" s="12" t="n">
        <v>5750</v>
      </c>
      <c r="AI49" s="12" t="n">
        <v>4190.68734906638</v>
      </c>
      <c r="AJ49" s="12" t="n">
        <v>324507</v>
      </c>
      <c r="AK49" s="12" t="n">
        <v>13925.6197833426</v>
      </c>
      <c r="AL49" s="10" t="n">
        <f aca="false">AN49/AP49*1000</f>
        <v>17.0317719481449</v>
      </c>
      <c r="AM49" s="11" t="n">
        <f aca="false">1000*1.65*1/AP49*SQRT(((AO49/1.65)^2)-(AN49^2/AP49^2*(AQ49/1.65)^2))</f>
        <v>6.3743820657921</v>
      </c>
      <c r="AN49" s="12" t="n">
        <v>29521</v>
      </c>
      <c r="AO49" s="12" t="n">
        <v>11061.3691231127</v>
      </c>
      <c r="AP49" s="12" t="n">
        <v>1733290</v>
      </c>
      <c r="AQ49" s="12" t="n">
        <v>31132.7435215255</v>
      </c>
      <c r="AR49" s="10" t="n">
        <f aca="false">AT49/AV49*1000</f>
        <v>17.5713095417651</v>
      </c>
      <c r="AS49" s="11" t="n">
        <f aca="false">1000*1.65*1/AV49*SQRT(((AU49/1.65)^2)-(AT49^2/AV49^2*(AW49/1.65)^2))</f>
        <v>7.30396042423981</v>
      </c>
      <c r="AT49" s="12" t="n">
        <v>23999</v>
      </c>
      <c r="AU49" s="12" t="n">
        <v>9987.8164933583</v>
      </c>
      <c r="AV49" s="12" t="n">
        <v>1365806</v>
      </c>
      <c r="AW49" s="12" t="n">
        <v>27882.4708911944</v>
      </c>
      <c r="AX49" s="10" t="n">
        <f aca="false">AZ49/BB49*1000</f>
        <v>19.6711301910333</v>
      </c>
      <c r="AY49" s="11" t="n">
        <f aca="false">1000*1.65*1/BB49*SQRT(((BA49/1.65)^2)-(AZ49^2/BB49^2*(BC49/1.65)^2))</f>
        <v>3.088537874013</v>
      </c>
      <c r="AZ49" s="12" t="n">
        <v>114499</v>
      </c>
      <c r="BA49" s="12" t="n">
        <v>17992.4140600178</v>
      </c>
      <c r="BB49" s="12" t="n">
        <v>5820662</v>
      </c>
      <c r="BC49" s="12" t="n">
        <v>37439.1488874168</v>
      </c>
    </row>
    <row r="50" customFormat="false" ht="12.75" hidden="false" customHeight="false" outlineLevel="0" collapsed="false">
      <c r="A50" s="4" t="s">
        <v>115</v>
      </c>
      <c r="B50" s="10" t="n">
        <f aca="false">D50/F50*1000</f>
        <v>1.64051355206847</v>
      </c>
      <c r="C50" s="11" t="n">
        <f aca="false">1000*1.65*1/F50*SQRT(((E50/1.65)^2)-(D50^2/F50^2*(G50/1.65)^2))</f>
        <v>23.451364712406</v>
      </c>
      <c r="D50" s="12" t="n">
        <v>115</v>
      </c>
      <c r="E50" s="12" t="n">
        <v>1643.97011195459</v>
      </c>
      <c r="F50" s="12" t="n">
        <v>70100</v>
      </c>
      <c r="G50" s="12" t="n">
        <v>5997.77961452148</v>
      </c>
      <c r="H50" s="10" t="n">
        <f aca="false">J50/L50*1000</f>
        <v>16.6086656217623</v>
      </c>
      <c r="I50" s="11" t="n">
        <f aca="false">1000*1.65*1/L50*SQRT(((K50/1.65)^2)-(J50^2/L50^2*(M50/1.65)^2))</f>
        <v>19.3996640855682</v>
      </c>
      <c r="J50" s="12" t="n">
        <v>3126</v>
      </c>
      <c r="K50" s="12" t="n">
        <v>3654.77366978791</v>
      </c>
      <c r="L50" s="12" t="n">
        <v>188215</v>
      </c>
      <c r="M50" s="12" t="n">
        <v>9581.09499764556</v>
      </c>
      <c r="N50" s="10" t="n">
        <f aca="false">P50/R50*1000</f>
        <v>19.0352423113421</v>
      </c>
      <c r="O50" s="11" t="n">
        <f aca="false">1000*1.65*1/R50*SQRT(((Q50/1.65)^2)-(P50^2/R50^2*(S50/1.65)^2))</f>
        <v>19.2121846056586</v>
      </c>
      <c r="P50" s="12" t="n">
        <v>4072</v>
      </c>
      <c r="Q50" s="12" t="n">
        <v>4114.39582838416</v>
      </c>
      <c r="R50" s="12" t="n">
        <v>213919</v>
      </c>
      <c r="S50" s="12" t="n">
        <v>10156.2453882963</v>
      </c>
      <c r="T50" s="10" t="n">
        <f aca="false">V50/X50*1000</f>
        <v>10.7950366556739</v>
      </c>
      <c r="U50" s="11" t="n">
        <f aca="false">1000*1.65*1/X50*SQRT(((W50/1.65)^2)-(V50^2/X50^2*(Y50/1.65)^2))</f>
        <v>19.8572946971356</v>
      </c>
      <c r="V50" s="12" t="n">
        <v>910</v>
      </c>
      <c r="W50" s="12" t="n">
        <v>1675.42636342216</v>
      </c>
      <c r="X50" s="12" t="n">
        <v>84298</v>
      </c>
      <c r="Y50" s="12" t="n">
        <v>6557.55542564073</v>
      </c>
      <c r="Z50" s="10" t="n">
        <f aca="false">AB50/AD50*1000</f>
        <v>-31.2827114040796</v>
      </c>
      <c r="AA50" s="11" t="n">
        <f aca="false">1000*1.65*1/AD50*SQRT(((AC50/1.65)^2)-(AB50^2/AD50^2*(AE50/1.65)^2))</f>
        <v>28.6484533388928</v>
      </c>
      <c r="AB50" s="12" t="n">
        <v>-4423</v>
      </c>
      <c r="AC50" s="12" t="n">
        <v>4059.04108210917</v>
      </c>
      <c r="AD50" s="12" t="n">
        <v>141388</v>
      </c>
      <c r="AE50" s="12" t="n">
        <v>8389.57458767718</v>
      </c>
      <c r="AF50" s="10" t="n">
        <f aca="false">AH50/AJ50*1000</f>
        <v>-11.677567720933</v>
      </c>
      <c r="AG50" s="11" t="n">
        <f aca="false">1000*1.65*1/AJ50*SQRT(((AI50/1.65)^2)-(AH50^2/AJ50^2*(AK50/1.65)^2))</f>
        <v>69.3461786073492</v>
      </c>
      <c r="AH50" s="12" t="n">
        <v>-391</v>
      </c>
      <c r="AI50" s="12" t="n">
        <v>2322.43036079664</v>
      </c>
      <c r="AJ50" s="12" t="n">
        <v>33483</v>
      </c>
      <c r="AK50" s="12" t="n">
        <v>4176.92118512567</v>
      </c>
      <c r="AL50" s="10" t="n">
        <f aca="false">AN50/AP50*1000</f>
        <v>-15.0635299746497</v>
      </c>
      <c r="AM50" s="11" t="n">
        <f aca="false">1000*1.65*1/AP50*SQRT(((AO50/1.65)^2)-(AN50^2/AP50^2*(AQ50/1.65)^2))</f>
        <v>18.7700108339278</v>
      </c>
      <c r="AN50" s="12" t="n">
        <v>-3904</v>
      </c>
      <c r="AO50" s="12" t="n">
        <v>4867.4597566133</v>
      </c>
      <c r="AP50" s="12" t="n">
        <v>259169</v>
      </c>
      <c r="AQ50" s="12" t="n">
        <v>11065.3463304723</v>
      </c>
      <c r="AR50" s="10" t="n">
        <f aca="false">AT50/AV50*1000</f>
        <v>-27.5288641341332</v>
      </c>
      <c r="AS50" s="11" t="n">
        <f aca="false">1000*1.65*1/AV50*SQRT(((AU50/1.65)^2)-(AT50^2/AV50^2*(AW50/1.65)^2))</f>
        <v>26.4571929269716</v>
      </c>
      <c r="AT50" s="12" t="n">
        <v>-4814</v>
      </c>
      <c r="AU50" s="12" t="n">
        <v>4633.6168295404</v>
      </c>
      <c r="AV50" s="12" t="n">
        <v>174871</v>
      </c>
      <c r="AW50" s="12" t="n">
        <v>9262.39017226506</v>
      </c>
      <c r="AX50" s="10" t="n">
        <f aca="false">AZ50/BB50*1000</f>
        <v>4.66090513711319</v>
      </c>
      <c r="AY50" s="11" t="n">
        <f aca="false">1000*1.65*1/BB50*SQRT(((BA50/1.65)^2)-(AZ50^2/BB50^2*(BC50/1.65)^2))</f>
        <v>10.7048878202352</v>
      </c>
      <c r="AZ50" s="12" t="n">
        <v>3409</v>
      </c>
      <c r="BA50" s="12" t="n">
        <v>7829.86341432595</v>
      </c>
      <c r="BB50" s="12" t="n">
        <v>731403</v>
      </c>
      <c r="BC50" s="12" t="n">
        <v>14113.8699938259</v>
      </c>
    </row>
    <row r="51" customFormat="false" ht="12.75" hidden="false" customHeight="false" outlineLevel="0" collapsed="false">
      <c r="A51" s="4" t="s">
        <v>116</v>
      </c>
      <c r="B51" s="13"/>
      <c r="C51" s="13"/>
      <c r="D51" s="14"/>
      <c r="E51" s="14"/>
      <c r="F51" s="15" t="n">
        <v>9989</v>
      </c>
      <c r="G51" s="15" t="n">
        <v>2603.73254632771</v>
      </c>
      <c r="H51" s="10" t="n">
        <f aca="false">J51/L51*1000</f>
        <v>-11.9859043909677</v>
      </c>
      <c r="I51" s="11" t="n">
        <f aca="false">1000*1.65*1/L51*SQRT(((K51/1.65)^2)-(J51^2/L51^2*(M51/1.65)^2))</f>
        <v>34.9636745264089</v>
      </c>
      <c r="J51" s="12" t="n">
        <v>-517</v>
      </c>
      <c r="K51" s="12" t="n">
        <v>1509.43984929013</v>
      </c>
      <c r="L51" s="12" t="n">
        <v>43134</v>
      </c>
      <c r="M51" s="12" t="n">
        <v>5258.99555674754</v>
      </c>
      <c r="N51" s="10" t="n">
        <f aca="false">P51/R51*1000</f>
        <v>24.9292596439701</v>
      </c>
      <c r="O51" s="11" t="n">
        <f aca="false">1000*1.65*1/R51*SQRT(((Q51/1.65)^2)-(P51^2/R51^2*(S51/1.65)^2))</f>
        <v>67.394374726998</v>
      </c>
      <c r="P51" s="12" t="n">
        <v>696</v>
      </c>
      <c r="Q51" s="12" t="n">
        <v>1884.6167892638</v>
      </c>
      <c r="R51" s="12" t="n">
        <v>27919</v>
      </c>
      <c r="S51" s="12" t="n">
        <v>4287.41778906915</v>
      </c>
      <c r="T51" s="10" t="n">
        <f aca="false">V51/X51*1000</f>
        <v>26.6913809082484</v>
      </c>
      <c r="U51" s="11" t="n">
        <f aca="false">1000*1.65*1/X51*SQRT(((W51/1.65)^2)-(V51^2/X51^2*(Y51/1.65)^2))</f>
        <v>48.505868901925</v>
      </c>
      <c r="V51" s="12" t="n">
        <v>288</v>
      </c>
      <c r="W51" s="12" t="n">
        <v>528.332344623155</v>
      </c>
      <c r="X51" s="12" t="n">
        <v>10790</v>
      </c>
      <c r="Y51" s="12" t="n">
        <v>2704.30666433338</v>
      </c>
      <c r="Z51" s="10" t="n">
        <f aca="false">AB51/AD51*1000</f>
        <v>-13.2990684227433</v>
      </c>
      <c r="AA51" s="11" t="n">
        <f aca="false">1000*1.65*1/AD51*SQRT(((AC51/1.65)^2)-(AB51^2/AD51^2*(AE51/1.65)^2))</f>
        <v>75.1991484513334</v>
      </c>
      <c r="AB51" s="12" t="n">
        <v>-414</v>
      </c>
      <c r="AC51" s="12" t="n">
        <v>2341.7193604006</v>
      </c>
      <c r="AD51" s="12" t="n">
        <v>31130</v>
      </c>
      <c r="AE51" s="12" t="n">
        <v>4514.75253177338</v>
      </c>
      <c r="AF51" s="10" t="n">
        <f aca="false">AH51/AJ51*1000</f>
        <v>-100.25199956174</v>
      </c>
      <c r="AG51" s="11" t="n">
        <f aca="false">1000*1.65*1/AJ51*SQRT(((AI51/1.65)^2)-(AH51^2/AJ51^2*(AK51/1.65)^2))</f>
        <v>85.5218975051818</v>
      </c>
      <c r="AH51" s="12" t="n">
        <v>-915</v>
      </c>
      <c r="AI51" s="12" t="n">
        <v>819.522627204399</v>
      </c>
      <c r="AJ51" s="12" t="n">
        <v>9127</v>
      </c>
      <c r="AK51" s="12" t="n">
        <v>2490.64140318417</v>
      </c>
      <c r="AL51" s="10" t="n">
        <f aca="false">AN51/AP51*1000</f>
        <v>-20.3929711834192</v>
      </c>
      <c r="AM51" s="11" t="n">
        <f aca="false">1000*1.65*1/AP51*SQRT(((AO51/1.65)^2)-(AN51^2/AP51^2*(AQ51/1.65)^2))</f>
        <v>53.7267110564513</v>
      </c>
      <c r="AN51" s="12" t="n">
        <v>-1041</v>
      </c>
      <c r="AO51" s="12" t="n">
        <v>2745.03324979862</v>
      </c>
      <c r="AP51" s="12" t="n">
        <v>51047</v>
      </c>
      <c r="AQ51" s="12" t="n">
        <v>5680.99901873328</v>
      </c>
      <c r="AR51" s="10" t="n">
        <f aca="false">AT51/AV51*1000</f>
        <v>-33.0128921678218</v>
      </c>
      <c r="AS51" s="11" t="n">
        <f aca="false">1000*1.65*1/AV51*SQRT(((AU51/1.65)^2)-(AT51^2/AV51^2*(AW51/1.65)^2))</f>
        <v>67.3308072927028</v>
      </c>
      <c r="AT51" s="12" t="n">
        <v>-1329</v>
      </c>
      <c r="AU51" s="12" t="n">
        <v>2715.74694966689</v>
      </c>
      <c r="AV51" s="12" t="n">
        <v>40257</v>
      </c>
      <c r="AW51" s="12" t="n">
        <v>5093.46365750266</v>
      </c>
      <c r="AX51" s="10" t="n">
        <f aca="false">AZ51/BB51*1000</f>
        <v>-5.78397898386694</v>
      </c>
      <c r="AY51" s="11" t="n">
        <f aca="false">1000*1.65*1/BB51*SQRT(((BA51/1.65)^2)-(AZ51^2/BB51^2*(BC51/1.65)^2))</f>
        <v>35.3061393490181</v>
      </c>
      <c r="AZ51" s="12" t="n">
        <v>-764</v>
      </c>
      <c r="BA51" s="12" t="n">
        <v>4663.72170175012</v>
      </c>
      <c r="BB51" s="12" t="n">
        <v>132089</v>
      </c>
      <c r="BC51" s="12" t="n">
        <v>6865.5090272061</v>
      </c>
    </row>
    <row r="52" customFormat="false" ht="12.75" hidden="false" customHeight="false" outlineLevel="0" collapsed="false">
      <c r="A52" s="4" t="s">
        <v>117</v>
      </c>
      <c r="B52" s="10" t="n">
        <f aca="false">D52/F52*1000</f>
        <v>33.4808063335773</v>
      </c>
      <c r="C52" s="11" t="n">
        <f aca="false">1000*1.65*1/F52*SQRT(((E52/1.65)^2)-(D52^2/F52^2*(G52/1.65)^2))</f>
        <v>14.0364882420528</v>
      </c>
      <c r="D52" s="12" t="n">
        <v>6039</v>
      </c>
      <c r="E52" s="12" t="n">
        <v>2555.29893752668</v>
      </c>
      <c r="F52" s="12" t="n">
        <v>180372</v>
      </c>
      <c r="G52" s="12" t="n">
        <v>10329.046865991</v>
      </c>
      <c r="H52" s="10" t="n">
        <f aca="false">J52/L52*1000</f>
        <v>-0.369031386432155</v>
      </c>
      <c r="I52" s="11" t="n">
        <f aca="false">1000*1.65*1/L52*SQRT(((K52/1.65)^2)-(J52^2/L52^2*(M52/1.65)^2))</f>
        <v>10.4794855285331</v>
      </c>
      <c r="J52" s="12" t="n">
        <v>-177</v>
      </c>
      <c r="K52" s="12" t="n">
        <v>5026.32124424763</v>
      </c>
      <c r="L52" s="12" t="n">
        <v>479634</v>
      </c>
      <c r="M52" s="12" t="n">
        <v>16486.6976814321</v>
      </c>
      <c r="N52" s="10" t="n">
        <f aca="false">P52/R52*1000</f>
        <v>10.5427348718154</v>
      </c>
      <c r="O52" s="11" t="n">
        <f aca="false">1000*1.65*1/R52*SQRT(((Q52/1.65)^2)-(P52^2/R52^2*(S52/1.65)^2))</f>
        <v>12.1798186235116</v>
      </c>
      <c r="P52" s="12" t="n">
        <v>3954</v>
      </c>
      <c r="Q52" s="12" t="n">
        <v>4570.60464275516</v>
      </c>
      <c r="R52" s="12" t="n">
        <v>375045</v>
      </c>
      <c r="S52" s="12" t="n">
        <v>14689.7710258742</v>
      </c>
      <c r="T52" s="10" t="n">
        <f aca="false">V52/X52*1000</f>
        <v>15.3362596867718</v>
      </c>
      <c r="U52" s="11" t="n">
        <f aca="false">1000*1.65*1/X52*SQRT(((W52/1.65)^2)-(V52^2/X52^2*(Y52/1.65)^2))</f>
        <v>20.3897904811776</v>
      </c>
      <c r="V52" s="12" t="n">
        <v>1981</v>
      </c>
      <c r="W52" s="12" t="n">
        <v>2637.2033671581</v>
      </c>
      <c r="X52" s="12" t="n">
        <v>129171</v>
      </c>
      <c r="Y52" s="12" t="n">
        <v>8772.22380693788</v>
      </c>
      <c r="Z52" s="10" t="n">
        <f aca="false">AB52/AD52*1000</f>
        <v>24.5556826042152</v>
      </c>
      <c r="AA52" s="11" t="n">
        <f aca="false">1000*1.65*1/AD52*SQRT(((AC52/1.65)^2)-(AB52^2/AD52^2*(AE52/1.65)^2))</f>
        <v>14.1825993169262</v>
      </c>
      <c r="AB52" s="12" t="n">
        <v>10437</v>
      </c>
      <c r="AC52" s="12" t="n">
        <v>6040.21776656273</v>
      </c>
      <c r="AD52" s="12" t="n">
        <v>425034</v>
      </c>
      <c r="AE52" s="12" t="n">
        <v>15581.7671886065</v>
      </c>
      <c r="AF52" s="10" t="n">
        <f aca="false">AH52/AJ52*1000</f>
        <v>12.8273186667347</v>
      </c>
      <c r="AG52" s="11" t="n">
        <f aca="false">1000*1.65*1/AJ52*SQRT(((AI52/1.65)^2)-(AH52^2/AJ52^2*(AK52/1.65)^2))</f>
        <v>19.1498048780544</v>
      </c>
      <c r="AH52" s="12" t="n">
        <v>2513</v>
      </c>
      <c r="AI52" s="12" t="n">
        <v>3754.17302891063</v>
      </c>
      <c r="AJ52" s="12" t="n">
        <v>195910</v>
      </c>
      <c r="AK52" s="12" t="n">
        <v>10753.0323589515</v>
      </c>
      <c r="AL52" s="10" t="n">
        <f aca="false">AN52/AP52*1000</f>
        <v>19.9049479079874</v>
      </c>
      <c r="AM52" s="11" t="n">
        <f aca="false">1000*1.65*1/AP52*SQRT(((AO52/1.65)^2)-(AN52^2/AP52^2*(AQ52/1.65)^2))</f>
        <v>10.4215118567607</v>
      </c>
      <c r="AN52" s="12" t="n">
        <v>14931</v>
      </c>
      <c r="AO52" s="12" t="n">
        <v>7827.67216977691</v>
      </c>
      <c r="AP52" s="12" t="n">
        <v>750115</v>
      </c>
      <c r="AQ52" s="12" t="n">
        <v>20206.1206002692</v>
      </c>
      <c r="AR52" s="10" t="n">
        <f aca="false">AT52/AV52*1000</f>
        <v>20.8553428328481</v>
      </c>
      <c r="AS52" s="11" t="n">
        <f aca="false">1000*1.65*1/AV52*SQRT(((AU52/1.65)^2)-(AT52^2/AV52^2*(AW52/1.65)^2))</f>
        <v>11.8359850245609</v>
      </c>
      <c r="AT52" s="12" t="n">
        <v>12950</v>
      </c>
      <c r="AU52" s="12" t="n">
        <v>7359.67430486907</v>
      </c>
      <c r="AV52" s="12" t="n">
        <v>620944</v>
      </c>
      <c r="AW52" s="12" t="n">
        <v>18564.0450256218</v>
      </c>
      <c r="AX52" s="10" t="n">
        <f aca="false">AZ52/BB52*1000</f>
        <v>13.8625763654472</v>
      </c>
      <c r="AY52" s="11" t="n">
        <f aca="false">1000*1.65*1/BB52*SQRT(((BA52/1.65)^2)-(AZ52^2/BB52^2*(BC52/1.65)^2))</f>
        <v>5.72273122537897</v>
      </c>
      <c r="AZ52" s="12" t="n">
        <v>24747</v>
      </c>
      <c r="BA52" s="12" t="n">
        <v>10220.1648716459</v>
      </c>
      <c r="BB52" s="12" t="n">
        <v>1785166</v>
      </c>
      <c r="BC52" s="12" t="n">
        <v>20981.5902807975</v>
      </c>
    </row>
    <row r="53" customFormat="false" ht="12.75" hidden="false" customHeight="false" outlineLevel="0" collapsed="false">
      <c r="A53" s="4" t="s">
        <v>118</v>
      </c>
      <c r="B53" s="10" t="n">
        <f aca="false">D53/F53*1000</f>
        <v>13.0919314409593</v>
      </c>
      <c r="C53" s="11" t="n">
        <f aca="false">1000*1.65*1/F53*SQRT(((E53/1.65)^2)-(D53^2/F53^2*(G53/1.65)^2))</f>
        <v>15.3584079419717</v>
      </c>
      <c r="D53" s="12" t="n">
        <v>2319</v>
      </c>
      <c r="E53" s="12" t="n">
        <v>2723.75008799908</v>
      </c>
      <c r="F53" s="12" t="n">
        <v>177132</v>
      </c>
      <c r="G53" s="12" t="n">
        <v>10214.176465029</v>
      </c>
      <c r="H53" s="10" t="n">
        <f aca="false">J53/L53*1000</f>
        <v>-0.468048573615507</v>
      </c>
      <c r="I53" s="11" t="n">
        <f aca="false">1000*1.65*1/L53*SQRT(((K53/1.65)^2)-(J53^2/L53^2*(M53/1.65)^2))</f>
        <v>16.0319909070024</v>
      </c>
      <c r="J53" s="12" t="n">
        <v>-181</v>
      </c>
      <c r="K53" s="12" t="n">
        <v>6199.76715075857</v>
      </c>
      <c r="L53" s="12" t="n">
        <v>386712</v>
      </c>
      <c r="M53" s="12" t="n">
        <v>14825.2713325297</v>
      </c>
      <c r="N53" s="10" t="n">
        <f aca="false">P53/R53*1000</f>
        <v>28.1645152458501</v>
      </c>
      <c r="O53" s="11" t="n">
        <f aca="false">1000*1.65*1/R53*SQRT(((Q53/1.65)^2)-(P53^2/R53^2*(S53/1.65)^2))</f>
        <v>14.3512517867259</v>
      </c>
      <c r="P53" s="12" t="n">
        <v>11110</v>
      </c>
      <c r="Q53" s="12" t="n">
        <v>5676.77414015874</v>
      </c>
      <c r="R53" s="12" t="n">
        <v>394468</v>
      </c>
      <c r="S53" s="12" t="n">
        <v>14963.1381362229</v>
      </c>
      <c r="T53" s="10" t="n">
        <f aca="false">V53/X53*1000</f>
        <v>8.71167905633716</v>
      </c>
      <c r="U53" s="11" t="n">
        <f aca="false">1000*1.65*1/X53*SQRT(((W53/1.65)^2)-(V53^2/X53^2*(Y53/1.65)^2))</f>
        <v>18.5479673742256</v>
      </c>
      <c r="V53" s="12" t="n">
        <v>1418</v>
      </c>
      <c r="W53" s="12" t="n">
        <v>3020.26030182003</v>
      </c>
      <c r="X53" s="12" t="n">
        <v>162770</v>
      </c>
      <c r="Y53" s="12" t="n">
        <v>9803.08706106926</v>
      </c>
      <c r="Z53" s="10" t="n">
        <f aca="false">AB53/AD53*1000</f>
        <v>50.8990376119117</v>
      </c>
      <c r="AA53" s="11" t="n">
        <f aca="false">1000*1.65*1/AD53*SQRT(((AC53/1.65)^2)-(AB53^2/AD53^2*(AE53/1.65)^2))</f>
        <v>16.3418285134156</v>
      </c>
      <c r="AB53" s="12" t="n">
        <v>16993</v>
      </c>
      <c r="AC53" s="12" t="n">
        <v>5501.10976191396</v>
      </c>
      <c r="AD53" s="12" t="n">
        <v>333857</v>
      </c>
      <c r="AE53" s="12" t="n">
        <v>13837.8552632699</v>
      </c>
      <c r="AF53" s="10" t="n">
        <f aca="false">AH53/AJ53*1000</f>
        <v>87.5500865797245</v>
      </c>
      <c r="AG53" s="11" t="n">
        <f aca="false">1000*1.65*1/AJ53*SQRT(((AI53/1.65)^2)-(AH53^2/AJ53^2*(AK53/1.65)^2))</f>
        <v>31.6228056956529</v>
      </c>
      <c r="AH53" s="12" t="n">
        <v>10466</v>
      </c>
      <c r="AI53" s="12" t="n">
        <v>3851.68083184147</v>
      </c>
      <c r="AJ53" s="12" t="n">
        <v>119543</v>
      </c>
      <c r="AK53" s="12" t="n">
        <v>8431.36466056313</v>
      </c>
      <c r="AL53" s="10" t="n">
        <f aca="false">AN53/AP53*1000</f>
        <v>46.8653131440998</v>
      </c>
      <c r="AM53" s="11" t="n">
        <f aca="false">1000*1.65*1/AP53*SQRT(((AO53/1.65)^2)-(AN53^2/AP53^2*(AQ53/1.65)^2))</f>
        <v>13.3500025721025</v>
      </c>
      <c r="AN53" s="12" t="n">
        <v>28877</v>
      </c>
      <c r="AO53" s="12" t="n">
        <v>8270.64332691236</v>
      </c>
      <c r="AP53" s="12" t="n">
        <v>616170</v>
      </c>
      <c r="AQ53" s="12" t="n">
        <v>18337.8743946946</v>
      </c>
      <c r="AR53" s="10" t="n">
        <f aca="false">AT53/AV53*1000</f>
        <v>60.5624172915748</v>
      </c>
      <c r="AS53" s="11" t="n">
        <f aca="false">1000*1.65*1/AV53*SQRT(((AU53/1.65)^2)-(AT53^2/AV53^2*(AW53/1.65)^2))</f>
        <v>16.038840946402</v>
      </c>
      <c r="AT53" s="12" t="n">
        <v>27459</v>
      </c>
      <c r="AU53" s="12" t="n">
        <v>7335.96450039121</v>
      </c>
      <c r="AV53" s="12" t="n">
        <v>453400</v>
      </c>
      <c r="AW53" s="12" t="n">
        <v>15959.736442724</v>
      </c>
      <c r="AX53" s="10" t="n">
        <f aca="false">AZ53/BB53*1000</f>
        <v>26.7548311127088</v>
      </c>
      <c r="AY53" s="11" t="n">
        <f aca="false">1000*1.65*1/BB53*SQRT(((BA53/1.65)^2)-(AZ53^2/BB53^2*(BC53/1.65)^2))</f>
        <v>8.26283980858778</v>
      </c>
      <c r="AZ53" s="12" t="n">
        <v>42125</v>
      </c>
      <c r="BA53" s="12" t="n">
        <v>13022.1996306836</v>
      </c>
      <c r="BB53" s="12" t="n">
        <v>1574482</v>
      </c>
      <c r="BC53" s="12" t="n">
        <v>21326.946209937</v>
      </c>
    </row>
    <row r="54" customFormat="false" ht="12.75" hidden="false" customHeight="false" outlineLevel="0" collapsed="false">
      <c r="A54" s="4" t="s">
        <v>119</v>
      </c>
      <c r="B54" s="10" t="n">
        <f aca="false">D54/F54*1000</f>
        <v>15.0171883481093</v>
      </c>
      <c r="C54" s="11" t="n">
        <f aca="false">1000*1.65*1/F54*SQRT(((E54/1.65)^2)-(D54^2/F54^2*(G54/1.65)^2))</f>
        <v>33.7696747933545</v>
      </c>
      <c r="D54" s="12" t="n">
        <v>664</v>
      </c>
      <c r="E54" s="12" t="n">
        <v>1494.87910167512</v>
      </c>
      <c r="F54" s="12" t="n">
        <v>44216</v>
      </c>
      <c r="G54" s="12" t="n">
        <v>4772.68512315377</v>
      </c>
      <c r="H54" s="10" t="n">
        <f aca="false">J54/L54*1000</f>
        <v>3.65688636588666</v>
      </c>
      <c r="I54" s="11" t="n">
        <f aca="false">1000*1.65*1/L54*SQRT(((K54/1.65)^2)-(J54^2/L54^2*(M54/1.65)^2))</f>
        <v>13.6098515133536</v>
      </c>
      <c r="J54" s="12" t="n">
        <v>554</v>
      </c>
      <c r="K54" s="12" t="n">
        <v>2062.06191147356</v>
      </c>
      <c r="L54" s="12" t="n">
        <v>151495</v>
      </c>
      <c r="M54" s="12" t="n">
        <v>8557.2431489033</v>
      </c>
      <c r="N54" s="10" t="n">
        <f aca="false">P54/R54*1000</f>
        <v>-11.6688751245468</v>
      </c>
      <c r="O54" s="11" t="n">
        <f aca="false">1000*1.65*1/R54*SQRT(((Q54/1.65)^2)-(P54^2/R54^2*(S54/1.65)^2))</f>
        <v>21.7817998654627</v>
      </c>
      <c r="P54" s="12" t="n">
        <v>-1136</v>
      </c>
      <c r="Q54" s="12" t="n">
        <v>2122.08394906399</v>
      </c>
      <c r="R54" s="12" t="n">
        <v>97353</v>
      </c>
      <c r="S54" s="12" t="n">
        <v>6972.74149428589</v>
      </c>
      <c r="T54" s="10" t="n">
        <f aca="false">V54/X54*1000</f>
        <v>-17.9958962629083</v>
      </c>
      <c r="U54" s="11" t="n">
        <f aca="false">1000*1.65*1/X54*SQRT(((W54/1.65)^2)-(V54^2/X54^2*(Y54/1.65)^2))</f>
        <v>29.8049933094147</v>
      </c>
      <c r="V54" s="12" t="n">
        <v>-535</v>
      </c>
      <c r="W54" s="12" t="n">
        <v>888.890314872988</v>
      </c>
      <c r="X54" s="12" t="n">
        <v>29729</v>
      </c>
      <c r="Y54" s="12" t="n">
        <v>3929.76098119991</v>
      </c>
      <c r="Z54" s="10" t="n">
        <f aca="false">AB54/AD54*1000</f>
        <v>-35.6226364127499</v>
      </c>
      <c r="AA54" s="11" t="n">
        <f aca="false">1000*1.65*1/AD54*SQRT(((AC54/1.65)^2)-(AB54^2/AD54^2*(AE54/1.65)^2))</f>
        <v>43.7392734882354</v>
      </c>
      <c r="AB54" s="12" t="n">
        <v>-2110</v>
      </c>
      <c r="AC54" s="12" t="n">
        <v>2598.16253359947</v>
      </c>
      <c r="AD54" s="12" t="n">
        <v>59232</v>
      </c>
      <c r="AE54" s="12" t="n">
        <v>5500.04898192345</v>
      </c>
      <c r="AF54" s="10" t="n">
        <f aca="false">AH54/AJ54*1000</f>
        <v>67.554666545438</v>
      </c>
      <c r="AG54" s="11" t="n">
        <f aca="false">1000*1.65*1/AJ54*SQRT(((AI54/1.65)^2)-(AH54^2/AJ54^2*(AK54/1.65)^2))</f>
        <v>71.3429153241956</v>
      </c>
      <c r="AH54" s="12" t="n">
        <v>1486</v>
      </c>
      <c r="AI54" s="12" t="n">
        <v>1585.92992586369</v>
      </c>
      <c r="AJ54" s="12" t="n">
        <v>21997</v>
      </c>
      <c r="AK54" s="12" t="n">
        <v>3387.76970511196</v>
      </c>
      <c r="AL54" s="10" t="n">
        <f aca="false">AN54/AP54*1000</f>
        <v>-10.4453937525911</v>
      </c>
      <c r="AM54" s="11" t="n">
        <f aca="false">1000*1.65*1/AP54*SQRT(((AO54/1.65)^2)-(AN54^2/AP54^2*(AQ54/1.65)^2))</f>
        <v>30.4169353972194</v>
      </c>
      <c r="AN54" s="12" t="n">
        <v>-1159</v>
      </c>
      <c r="AO54" s="12" t="n">
        <v>3375.89066530968</v>
      </c>
      <c r="AP54" s="12" t="n">
        <v>110958</v>
      </c>
      <c r="AQ54" s="12" t="n">
        <v>7413.9087985878</v>
      </c>
      <c r="AR54" s="10" t="n">
        <f aca="false">AT54/AV54*1000</f>
        <v>-7.6819854977902</v>
      </c>
      <c r="AS54" s="11" t="n">
        <f aca="false">1000*1.65*1/AV54*SQRT(((AU54/1.65)^2)-(AT54^2/AV54^2*(AW54/1.65)^2))</f>
        <v>39.0154385074213</v>
      </c>
      <c r="AT54" s="12" t="n">
        <v>-624</v>
      </c>
      <c r="AU54" s="12" t="n">
        <v>3169.5663393436</v>
      </c>
      <c r="AV54" s="12" t="n">
        <v>81229</v>
      </c>
      <c r="AW54" s="12" t="n">
        <v>6399.60452163414</v>
      </c>
      <c r="AX54" s="10" t="n">
        <f aca="false">AZ54/BB54*1000</f>
        <v>-2.66569642247204</v>
      </c>
      <c r="AY54" s="11" t="n">
        <f aca="false">1000*1.65*1/BB54*SQRT(((BA54/1.65)^2)-(AZ54^2/BB54^2*(BC54/1.65)^2))</f>
        <v>11.6502721258099</v>
      </c>
      <c r="AZ54" s="12" t="n">
        <v>-1077</v>
      </c>
      <c r="BA54" s="12" t="n">
        <v>4707.02980380144</v>
      </c>
      <c r="BB54" s="12" t="n">
        <v>404022</v>
      </c>
      <c r="BC54" s="12" t="n">
        <v>9176.24080099681</v>
      </c>
    </row>
    <row r="55" customFormat="false" ht="12.75" hidden="false" customHeight="false" outlineLevel="0" collapsed="false">
      <c r="A55" s="4" t="s">
        <v>120</v>
      </c>
      <c r="B55" s="10" t="n">
        <f aca="false">D55/F55*1000</f>
        <v>17.6077178030303</v>
      </c>
      <c r="C55" s="11" t="n">
        <f aca="false">1000*1.65*1/F55*SQRT(((E55/1.65)^2)-(D55^2/F55^2*(G55/1.65)^2))</f>
        <v>22.878807929209</v>
      </c>
      <c r="D55" s="12" t="n">
        <v>1785</v>
      </c>
      <c r="E55" s="12" t="n">
        <v>2323.94481224813</v>
      </c>
      <c r="F55" s="12" t="n">
        <v>101376</v>
      </c>
      <c r="G55" s="12" t="n">
        <v>8284.66800192494</v>
      </c>
      <c r="H55" s="10" t="n">
        <f aca="false">J55/L55*1000</f>
        <v>4.82890136061229</v>
      </c>
      <c r="I55" s="11" t="n">
        <f aca="false">1000*1.65*1/L55*SQRT(((K55/1.65)^2)-(J55^2/L55^2*(M55/1.65)^2))</f>
        <v>9.21285627538712</v>
      </c>
      <c r="J55" s="12" t="n">
        <v>1689</v>
      </c>
      <c r="K55" s="12" t="n">
        <v>3223.18808559553</v>
      </c>
      <c r="L55" s="12" t="n">
        <v>349769</v>
      </c>
      <c r="M55" s="12" t="n">
        <v>15023.6607424209</v>
      </c>
      <c r="N55" s="10" t="n">
        <f aca="false">P55/R55*1000</f>
        <v>9.30562810643762</v>
      </c>
      <c r="O55" s="11" t="n">
        <f aca="false">1000*1.65*1/R55*SQRT(((Q55/1.65)^2)-(P55^2/R55^2*(S55/1.65)^2))</f>
        <v>13.1681943054963</v>
      </c>
      <c r="P55" s="12" t="n">
        <v>2975</v>
      </c>
      <c r="Q55" s="12" t="n">
        <v>4211.99244430412</v>
      </c>
      <c r="R55" s="12" t="n">
        <v>319699</v>
      </c>
      <c r="S55" s="12" t="n">
        <v>14406.0330569698</v>
      </c>
      <c r="T55" s="10" t="n">
        <f aca="false">V55/X55*1000</f>
        <v>14.6904234570758</v>
      </c>
      <c r="U55" s="11" t="n">
        <f aca="false">1000*1.65*1/X55*SQRT(((W55/1.65)^2)-(V55^2/X55^2*(Y55/1.65)^2))</f>
        <v>19.3003821005508</v>
      </c>
      <c r="V55" s="12" t="n">
        <v>2222</v>
      </c>
      <c r="W55" s="12" t="n">
        <v>2923.0264601736</v>
      </c>
      <c r="X55" s="12" t="n">
        <v>151255</v>
      </c>
      <c r="Y55" s="12" t="n">
        <v>10071.8504097507</v>
      </c>
      <c r="Z55" s="10" t="n">
        <f aca="false">AB55/AD55*1000</f>
        <v>20.0463895154003</v>
      </c>
      <c r="AA55" s="11" t="n">
        <f aca="false">1000*1.65*1/AD55*SQRT(((AC55/1.65)^2)-(AB55^2/AD55^2*(AE55/1.65)^2))</f>
        <v>19.228520942956</v>
      </c>
      <c r="AB55" s="12" t="n">
        <v>5635</v>
      </c>
      <c r="AC55" s="12" t="n">
        <v>5411.92933376121</v>
      </c>
      <c r="AD55" s="12" t="n">
        <v>281098</v>
      </c>
      <c r="AE55" s="12" t="n">
        <v>13559.5654181272</v>
      </c>
      <c r="AF55" s="10" t="n">
        <f aca="false">AH55/AJ55*1000</f>
        <v>14.7683545346497</v>
      </c>
      <c r="AG55" s="11" t="n">
        <f aca="false">1000*1.65*1/AJ55*SQRT(((AI55/1.65)^2)-(AH55^2/AJ55^2*(AK55/1.65)^2))</f>
        <v>28.9008263378542</v>
      </c>
      <c r="AH55" s="12" t="n">
        <v>1255</v>
      </c>
      <c r="AI55" s="12" t="n">
        <v>2458.52458376971</v>
      </c>
      <c r="AJ55" s="12" t="n">
        <v>84979</v>
      </c>
      <c r="AK55" s="12" t="n">
        <v>7596.8589517285</v>
      </c>
      <c r="AL55" s="10" t="n">
        <f aca="false">AN55/AP55*1000</f>
        <v>17.6134474573388</v>
      </c>
      <c r="AM55" s="11" t="n">
        <f aca="false">1000*1.65*1/AP55*SQRT(((AO55/1.65)^2)-(AN55^2/AP55^2*(AQ55/1.65)^2))</f>
        <v>13.4236444895608</v>
      </c>
      <c r="AN55" s="12" t="n">
        <v>9112</v>
      </c>
      <c r="AO55" s="12" t="n">
        <v>6951.68668657111</v>
      </c>
      <c r="AP55" s="12" t="n">
        <v>517332</v>
      </c>
      <c r="AQ55" s="12" t="n">
        <v>17965.7488510879</v>
      </c>
      <c r="AR55" s="10" t="n">
        <f aca="false">AT55/AV55*1000</f>
        <v>18.8211769655018</v>
      </c>
      <c r="AS55" s="11" t="n">
        <f aca="false">1000*1.65*1/AV55*SQRT(((AU55/1.65)^2)-(AT55^2/AV55^2*(AW55/1.65)^2))</f>
        <v>16.858861601438</v>
      </c>
      <c r="AT55" s="12" t="n">
        <v>6890</v>
      </c>
      <c r="AU55" s="12" t="n">
        <v>6178.39552069346</v>
      </c>
      <c r="AV55" s="12" t="n">
        <v>366077</v>
      </c>
      <c r="AW55" s="12" t="n">
        <v>15345.0828246857</v>
      </c>
      <c r="AX55" s="10" t="n">
        <f aca="false">AZ55/BB55*1000</f>
        <v>12.0798710735179</v>
      </c>
      <c r="AY55" s="11" t="n">
        <f aca="false">1000*1.65*1/BB55*SQRT(((BA55/1.65)^2)-(AZ55^2/BB55^2*(BC55/1.65)^2))</f>
        <v>7.46952793060135</v>
      </c>
      <c r="AZ55" s="12" t="n">
        <v>15561</v>
      </c>
      <c r="BA55" s="12" t="n">
        <v>9625.45426806574</v>
      </c>
      <c r="BB55" s="12" t="n">
        <v>1288176</v>
      </c>
      <c r="BC55" s="12" t="n">
        <v>21138.5301917885</v>
      </c>
    </row>
    <row r="56" customFormat="false" ht="12.75" hidden="false" customHeight="false" outlineLevel="0" collapsed="false">
      <c r="A56" s="4" t="s">
        <v>121</v>
      </c>
      <c r="B56" s="10" t="n">
        <f aca="false">D56/F56*1000</f>
        <v>3.16546762589928</v>
      </c>
      <c r="C56" s="11" t="n">
        <f aca="false">1000*1.65*1/F56*SQRT(((E56/1.65)^2)-(D56^2/F56^2*(G56/1.65)^2))</f>
        <v>81.5087923995922</v>
      </c>
      <c r="D56" s="12" t="n">
        <v>33</v>
      </c>
      <c r="E56" s="12" t="n">
        <v>849.756567935782</v>
      </c>
      <c r="F56" s="12" t="n">
        <v>10425</v>
      </c>
      <c r="G56" s="12" t="n">
        <v>2156.02097618551</v>
      </c>
      <c r="H56" s="10" t="n">
        <f aca="false">J56/L56*1000</f>
        <v>9.809915518008</v>
      </c>
      <c r="I56" s="11" t="n">
        <f aca="false">1000*1.65*1/L56*SQRT(((K56/1.65)^2)-(J56^2/L56^2*(M56/1.65)^2))</f>
        <v>35.6809807954302</v>
      </c>
      <c r="J56" s="12" t="n">
        <v>353</v>
      </c>
      <c r="K56" s="12" t="n">
        <v>1284.5138197972</v>
      </c>
      <c r="L56" s="12" t="n">
        <v>35984</v>
      </c>
      <c r="M56" s="12" t="n">
        <v>3898.36349886885</v>
      </c>
      <c r="N56" s="10" t="n">
        <f aca="false">P56/R56*1000</f>
        <v>-3.40881421962503</v>
      </c>
      <c r="O56" s="11" t="n">
        <f aca="false">1000*1.65*1/R56*SQRT(((Q56/1.65)^2)-(P56^2/R56^2*(S56/1.65)^2))</f>
        <v>66.9889790706202</v>
      </c>
      <c r="P56" s="12" t="n">
        <v>-112</v>
      </c>
      <c r="Q56" s="12" t="n">
        <v>2201.0267753937</v>
      </c>
      <c r="R56" s="12" t="n">
        <v>32856</v>
      </c>
      <c r="S56" s="12" t="n">
        <v>3737.76822515681</v>
      </c>
      <c r="T56" s="10" t="n">
        <f aca="false">V56/X56*1000</f>
        <v>-3.47131823309902</v>
      </c>
      <c r="U56" s="11" t="n">
        <f aca="false">1000*1.65*1/X56*SQRT(((W56/1.65)^2)-(V56^2/X56^2*(Y56/1.65)^2))</f>
        <v>56.8067028369124</v>
      </c>
      <c r="V56" s="12" t="n">
        <v>-40</v>
      </c>
      <c r="W56" s="12" t="n">
        <v>654.630819909207</v>
      </c>
      <c r="X56" s="12" t="n">
        <v>11523</v>
      </c>
      <c r="Y56" s="12" t="n">
        <v>2264.14528928848</v>
      </c>
      <c r="Z56" s="10" t="n">
        <f aca="false">AB56/AD56*1000</f>
        <v>-13.1503716409377</v>
      </c>
      <c r="AA56" s="11" t="n">
        <f aca="false">1000*1.65*1/AD56*SQRT(((AC56/1.65)^2)-(AB56^2/AD56^2*(AE56/1.65)^2))</f>
        <v>105.413370176262</v>
      </c>
      <c r="AB56" s="12" t="n">
        <v>-230</v>
      </c>
      <c r="AC56" s="12" t="n">
        <v>1844.04021407479</v>
      </c>
      <c r="AD56" s="12" t="n">
        <v>17490</v>
      </c>
      <c r="AE56" s="12" t="n">
        <v>2772.13946416798</v>
      </c>
      <c r="AF56" s="10" t="n">
        <f aca="false">AH56/AJ56*1000</f>
        <v>-55.8356676003735</v>
      </c>
      <c r="AG56" s="11" t="n">
        <f aca="false">1000*1.65*1/AJ56*SQRT(((AI56/1.65)^2)-(AH56^2/AJ56^2*(AK56/1.65)^2))</f>
        <v>147.500582078413</v>
      </c>
      <c r="AH56" s="12" t="n">
        <v>-299</v>
      </c>
      <c r="AI56" s="12" t="n">
        <v>794.613002033065</v>
      </c>
      <c r="AJ56" s="12" t="n">
        <v>5355</v>
      </c>
      <c r="AK56" s="12" t="n">
        <v>1553.31202804791</v>
      </c>
      <c r="AL56" s="10" t="n">
        <f aca="false">AN56/AP56*1000</f>
        <v>-16.5560986964618</v>
      </c>
      <c r="AM56" s="11" t="n">
        <f aca="false">1000*1.65*1/AP56*SQRT(((AO56/1.65)^2)-(AN56^2/AP56^2*(AQ56/1.65)^2))</f>
        <v>65.5755972682124</v>
      </c>
      <c r="AN56" s="12" t="n">
        <v>-569</v>
      </c>
      <c r="AO56" s="12" t="n">
        <v>2254.58773731474</v>
      </c>
      <c r="AP56" s="12" t="n">
        <v>34368</v>
      </c>
      <c r="AQ56" s="12" t="n">
        <v>3816.53512108178</v>
      </c>
      <c r="AR56" s="10" t="n">
        <f aca="false">AT56/AV56*1000</f>
        <v>-23.1560516524404</v>
      </c>
      <c r="AS56" s="11" t="n">
        <f aca="false">1000*1.65*1/AV56*SQRT(((AU56/1.65)^2)-(AT56^2/AV56^2*(AW56/1.65)^2))</f>
        <v>91.9050888037685</v>
      </c>
      <c r="AT56" s="12" t="n">
        <v>-529</v>
      </c>
      <c r="AU56" s="12" t="n">
        <v>2100.83871206835</v>
      </c>
      <c r="AV56" s="12" t="n">
        <v>22845</v>
      </c>
      <c r="AW56" s="12" t="n">
        <v>3150.37697518295</v>
      </c>
      <c r="AX56" s="10" t="n">
        <f aca="false">AZ56/BB56*1000</f>
        <v>-2.59607684387458</v>
      </c>
      <c r="AY56" s="11" t="n">
        <f aca="false">1000*1.65*1/BB56*SQRT(((BA56/1.65)^2)-(AZ56^2/BB56^2*(BC56/1.65)^2))</f>
        <v>36.1186123984513</v>
      </c>
      <c r="AZ56" s="12" t="n">
        <v>-295</v>
      </c>
      <c r="BA56" s="12" t="n">
        <v>4104.28971318424</v>
      </c>
      <c r="BB56" s="12" t="n">
        <v>113633</v>
      </c>
      <c r="BC56" s="12" t="n">
        <v>5342.03488277051</v>
      </c>
    </row>
  </sheetData>
  <printOptions headings="false" gridLines="false" gridLinesSet="true" horizontalCentered="false" verticalCentered="false"/>
  <pageMargins left="0.747916666666667" right="0.25" top="0.984027777777778" bottom="0.6" header="0.5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Net Migration of Population Age 22-39 by Education Attainment, 2004-05
&amp;8Note:  Blank cells indicate sample sizes are too small and/or standard errors are too large to produce reliable estimates.</oddHeader>
    <oddFooter>&amp;L&amp;"Times New Roman,Regular"&amp;8Source:  U.S. Census Bureau, 2005 American Community Survey Public Use Microdata Sample File</oddFooter>
  </headerFooter>
  <colBreaks count="2" manualBreakCount="2">
    <brk id="3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6.42"/>
    <col collapsed="false" customWidth="true" hidden="false" outlineLevel="0" max="55" min="2" style="4" width="17.7"/>
    <col collapsed="false" customWidth="false" hidden="false" outlineLevel="0" max="257" min="56" style="4" width="9.14"/>
  </cols>
  <sheetData>
    <row r="1" customFormat="false" ht="18.75" hidden="false" customHeight="false" outlineLevel="0" collapsed="false">
      <c r="A1" s="5" t="s">
        <v>177</v>
      </c>
      <c r="B1" s="5"/>
      <c r="C1" s="5"/>
    </row>
    <row r="2" customFormat="false" ht="12.75" hidden="false" customHeight="true" outlineLevel="0" collapsed="false">
      <c r="A2" s="4" t="s">
        <v>14</v>
      </c>
      <c r="B2" s="6"/>
      <c r="C2" s="6"/>
    </row>
    <row r="3" customFormat="false" ht="12.75" hidden="false" customHeight="false" outlineLevel="0" collapsed="false">
      <c r="A3" s="7" t="s">
        <v>15</v>
      </c>
      <c r="B3" s="6"/>
      <c r="C3" s="6"/>
    </row>
    <row r="5" customFormat="false" ht="92.1" hidden="false" customHeight="true" outlineLevel="0" collapsed="false">
      <c r="A5" s="8" t="s">
        <v>16</v>
      </c>
      <c r="B5" s="9" t="s">
        <v>178</v>
      </c>
      <c r="C5" s="8" t="s">
        <v>179</v>
      </c>
      <c r="D5" s="8" t="s">
        <v>180</v>
      </c>
      <c r="E5" s="8" t="s">
        <v>181</v>
      </c>
      <c r="F5" s="8" t="s">
        <v>182</v>
      </c>
      <c r="G5" s="8" t="s">
        <v>183</v>
      </c>
      <c r="H5" s="9" t="s">
        <v>184</v>
      </c>
      <c r="I5" s="8" t="s">
        <v>185</v>
      </c>
      <c r="J5" s="8" t="s">
        <v>186</v>
      </c>
      <c r="K5" s="8" t="s">
        <v>187</v>
      </c>
      <c r="L5" s="8" t="s">
        <v>188</v>
      </c>
      <c r="M5" s="8" t="s">
        <v>189</v>
      </c>
      <c r="N5" s="9" t="s">
        <v>190</v>
      </c>
      <c r="O5" s="8" t="s">
        <v>191</v>
      </c>
      <c r="P5" s="8" t="s">
        <v>192</v>
      </c>
      <c r="Q5" s="8" t="s">
        <v>193</v>
      </c>
      <c r="R5" s="8" t="s">
        <v>194</v>
      </c>
      <c r="S5" s="8" t="s">
        <v>195</v>
      </c>
      <c r="T5" s="9" t="s">
        <v>196</v>
      </c>
      <c r="U5" s="8" t="s">
        <v>197</v>
      </c>
      <c r="V5" s="8" t="s">
        <v>198</v>
      </c>
      <c r="W5" s="8" t="s">
        <v>199</v>
      </c>
      <c r="X5" s="8" t="s">
        <v>200</v>
      </c>
      <c r="Y5" s="8" t="s">
        <v>201</v>
      </c>
      <c r="Z5" s="9" t="s">
        <v>202</v>
      </c>
      <c r="AA5" s="8" t="s">
        <v>203</v>
      </c>
      <c r="AB5" s="8" t="s">
        <v>204</v>
      </c>
      <c r="AC5" s="8" t="s">
        <v>205</v>
      </c>
      <c r="AD5" s="8" t="s">
        <v>206</v>
      </c>
      <c r="AE5" s="8" t="s">
        <v>207</v>
      </c>
      <c r="AF5" s="9" t="s">
        <v>208</v>
      </c>
      <c r="AG5" s="8" t="s">
        <v>209</v>
      </c>
      <c r="AH5" s="8" t="s">
        <v>210</v>
      </c>
      <c r="AI5" s="8" t="s">
        <v>211</v>
      </c>
      <c r="AJ5" s="8" t="s">
        <v>212</v>
      </c>
      <c r="AK5" s="8" t="s">
        <v>213</v>
      </c>
      <c r="AL5" s="9" t="s">
        <v>214</v>
      </c>
      <c r="AM5" s="8" t="s">
        <v>215</v>
      </c>
      <c r="AN5" s="8" t="s">
        <v>216</v>
      </c>
      <c r="AO5" s="8" t="s">
        <v>217</v>
      </c>
      <c r="AP5" s="8" t="s">
        <v>218</v>
      </c>
      <c r="AQ5" s="8" t="s">
        <v>219</v>
      </c>
      <c r="AR5" s="9" t="s">
        <v>220</v>
      </c>
      <c r="AS5" s="8" t="s">
        <v>221</v>
      </c>
      <c r="AT5" s="8" t="s">
        <v>222</v>
      </c>
      <c r="AU5" s="8" t="s">
        <v>223</v>
      </c>
      <c r="AV5" s="8" t="s">
        <v>224</v>
      </c>
      <c r="AW5" s="8" t="s">
        <v>225</v>
      </c>
      <c r="AX5" s="9" t="s">
        <v>226</v>
      </c>
      <c r="AY5" s="8" t="s">
        <v>227</v>
      </c>
      <c r="AZ5" s="8" t="s">
        <v>228</v>
      </c>
      <c r="BA5" s="8" t="s">
        <v>229</v>
      </c>
      <c r="BB5" s="8" t="s">
        <v>230</v>
      </c>
      <c r="BC5" s="8" t="s">
        <v>231</v>
      </c>
    </row>
    <row r="6" customFormat="false" ht="12.75" hidden="false" customHeight="false" outlineLevel="0" collapsed="false">
      <c r="A6" s="4" t="s">
        <v>71</v>
      </c>
      <c r="B6" s="10" t="n">
        <f aca="false">D6/F6*1000</f>
        <v>-1.80498010419658</v>
      </c>
      <c r="C6" s="11" t="n">
        <f aca="false">1000*1.65*1/F6*SQRT(((E6/1.65)^2)-(D6^2/F6^2*(G6/1.65)^2))</f>
        <v>5.96652300606649</v>
      </c>
      <c r="D6" s="12" t="n">
        <v>-440</v>
      </c>
      <c r="E6" s="12" t="n">
        <v>1454.61580004825</v>
      </c>
      <c r="F6" s="12" t="n">
        <v>243770</v>
      </c>
      <c r="G6" s="12" t="n">
        <v>11820.7215092081</v>
      </c>
      <c r="H6" s="10" t="n">
        <f aca="false">J6/L6*1000</f>
        <v>4.17669118005162</v>
      </c>
      <c r="I6" s="11" t="n">
        <f aca="false">1000*1.65*1/L6*SQRT(((K6/1.65)^2)-(J6^2/L6^2*(M6/1.65)^2))</f>
        <v>4.7441960323557</v>
      </c>
      <c r="J6" s="12" t="n">
        <v>2144</v>
      </c>
      <c r="K6" s="12" t="n">
        <v>2436.30051440704</v>
      </c>
      <c r="L6" s="12" t="n">
        <v>513325</v>
      </c>
      <c r="M6" s="12" t="n">
        <v>16594.3990629838</v>
      </c>
      <c r="N6" s="10" t="n">
        <f aca="false">P6/R6*1000</f>
        <v>5.25464170958012</v>
      </c>
      <c r="O6" s="11" t="n">
        <f aca="false">1000*1.65*1/R6*SQRT(((Q6/1.65)^2)-(P6^2/R6^2*(S6/1.65)^2))</f>
        <v>6.47911836815694</v>
      </c>
      <c r="P6" s="12" t="n">
        <v>1601</v>
      </c>
      <c r="Q6" s="12" t="n">
        <v>1975.28053165873</v>
      </c>
      <c r="R6" s="12" t="n">
        <v>304683</v>
      </c>
      <c r="S6" s="12" t="n">
        <v>13119.2459217493</v>
      </c>
      <c r="T6" s="10" t="n">
        <f aca="false">V6/X6*1000</f>
        <v>4.94269274170234</v>
      </c>
      <c r="U6" s="11" t="n">
        <f aca="false">1000*1.65*1/X6*SQRT(((W6/1.65)^2)-(V6^2/X6^2*(Y6/1.65)^2))</f>
        <v>12.0478344362504</v>
      </c>
      <c r="V6" s="12" t="n">
        <v>530</v>
      </c>
      <c r="W6" s="12" t="n">
        <v>1292.47713384029</v>
      </c>
      <c r="X6" s="12" t="n">
        <v>107229</v>
      </c>
      <c r="Y6" s="12" t="n">
        <v>7966.17911668508</v>
      </c>
      <c r="Z6" s="10" t="n">
        <f aca="false">AB6/AD6*1000</f>
        <v>7.06263106952734</v>
      </c>
      <c r="AA6" s="11" t="n">
        <f aca="false">1000*1.65*1/AD6*SQRT(((AC6/1.65)^2)-(AB6^2/AD6^2*(AE6/1.65)^2))</f>
        <v>9.69298060044939</v>
      </c>
      <c r="AB6" s="12" t="n">
        <v>1401</v>
      </c>
      <c r="AC6" s="12" t="n">
        <v>1924.26739416589</v>
      </c>
      <c r="AD6" s="12" t="n">
        <v>198368</v>
      </c>
      <c r="AE6" s="12" t="n">
        <v>10720.6730468171</v>
      </c>
      <c r="AF6" s="10" t="n">
        <f aca="false">AH6/AJ6*1000</f>
        <v>8.65048012413514</v>
      </c>
      <c r="AG6" s="11" t="n">
        <f aca="false">1000*1.65*1/AJ6*SQRT(((AI6/1.65)^2)-(AH6^2/AJ6^2*(AK6/1.65)^2))</f>
        <v>12.4806617798844</v>
      </c>
      <c r="AH6" s="12" t="n">
        <v>1154</v>
      </c>
      <c r="AI6" s="12" t="n">
        <v>1666.72028494586</v>
      </c>
      <c r="AJ6" s="12" t="n">
        <v>133403</v>
      </c>
      <c r="AK6" s="12" t="n">
        <v>8858.5663259887</v>
      </c>
      <c r="AL6" s="10" t="n">
        <f aca="false">AN6/AP6*1000</f>
        <v>7.02733485193622</v>
      </c>
      <c r="AM6" s="11" t="n">
        <f aca="false">1000*1.65*1/AP6*SQRT(((AO6/1.65)^2)-(AN6^2/AP6^2*(AQ6/1.65)^2))</f>
        <v>6.60241706603306</v>
      </c>
      <c r="AN6" s="12" t="n">
        <v>3085</v>
      </c>
      <c r="AO6" s="12" t="n">
        <v>2900.50448999825</v>
      </c>
      <c r="AP6" s="12" t="n">
        <v>439000</v>
      </c>
      <c r="AQ6" s="12" t="n">
        <v>15490.3453571721</v>
      </c>
      <c r="AR6" s="10" t="n">
        <f aca="false">AT6/AV6*1000</f>
        <v>7.70109503241694</v>
      </c>
      <c r="AS6" s="11" t="n">
        <f aca="false">1000*1.65*1/AV6*SQRT(((AU6/1.65)^2)-(AT6^2/AV6^2*(AW6/1.65)^2))</f>
        <v>7.40953181171175</v>
      </c>
      <c r="AT6" s="12" t="n">
        <v>2555</v>
      </c>
      <c r="AU6" s="12" t="n">
        <v>2460.51272979841</v>
      </c>
      <c r="AV6" s="12" t="n">
        <v>331771</v>
      </c>
      <c r="AW6" s="12" t="n">
        <v>13645.1929539616</v>
      </c>
      <c r="AX6" s="10" t="n">
        <f aca="false">AZ6/BB6*1000</f>
        <v>4.25779162541029</v>
      </c>
      <c r="AY6" s="11" t="n">
        <f aca="false">1000*1.65*1/BB6*SQRT(((BA6/1.65)^2)-(AZ6^2/BB6^2*(BC6/1.65)^2))</f>
        <v>3.20250919017673</v>
      </c>
      <c r="AZ6" s="12" t="n">
        <v>6390</v>
      </c>
      <c r="BA6" s="12" t="n">
        <v>4806.86692836405</v>
      </c>
      <c r="BB6" s="12" t="n">
        <v>1500778</v>
      </c>
      <c r="BC6" s="12" t="n">
        <v>18008.5337604243</v>
      </c>
    </row>
    <row r="7" customFormat="false" ht="12.75" hidden="false" customHeight="false" outlineLevel="0" collapsed="false">
      <c r="A7" s="4" t="s">
        <v>72</v>
      </c>
      <c r="B7" s="10" t="n">
        <f aca="false">D7/F7*1000</f>
        <v>-4.41967717140661</v>
      </c>
      <c r="C7" s="11" t="n">
        <f aca="false">1000*1.65*1/F7*SQRT(((E7/1.65)^2)-(D7^2/F7^2*(G7/1.65)^2))</f>
        <v>47.4707654371079</v>
      </c>
      <c r="D7" s="12" t="n">
        <v>-69</v>
      </c>
      <c r="E7" s="12" t="n">
        <v>741.23538973797</v>
      </c>
      <c r="F7" s="12" t="n">
        <v>15612</v>
      </c>
      <c r="G7" s="12" t="n">
        <v>3040.23987568952</v>
      </c>
      <c r="H7" s="10" t="n">
        <f aca="false">J7/L7*1000</f>
        <v>-11.8103244139238</v>
      </c>
      <c r="I7" s="11" t="n">
        <f aca="false">1000*1.65*1/L7*SQRT(((K7/1.65)^2)-(J7^2/L7^2*(M7/1.65)^2))</f>
        <v>26.2538486553533</v>
      </c>
      <c r="J7" s="12" t="n">
        <v>-798</v>
      </c>
      <c r="K7" s="12" t="n">
        <v>1775.36499849327</v>
      </c>
      <c r="L7" s="12" t="n">
        <v>67568</v>
      </c>
      <c r="M7" s="12" t="n">
        <v>6063.66786433508</v>
      </c>
      <c r="N7" s="10" t="n">
        <f aca="false">P7/R7*1000</f>
        <v>40.5062892586704</v>
      </c>
      <c r="O7" s="11" t="n">
        <f aca="false">1000*1.65*1/R7*SQRT(((Q7/1.65)^2)-(P7^2/R7^2*(S7/1.65)^2))</f>
        <v>28.1239022245324</v>
      </c>
      <c r="P7" s="12" t="n">
        <v>2573</v>
      </c>
      <c r="Q7" s="12" t="n">
        <v>1802.36970388985</v>
      </c>
      <c r="R7" s="12" t="n">
        <v>63521</v>
      </c>
      <c r="S7" s="12" t="n">
        <v>5899.38645082607</v>
      </c>
      <c r="T7" s="10" t="n">
        <f aca="false">V7/X7*1000</f>
        <v>-64.4535840188014</v>
      </c>
      <c r="U7" s="11" t="n">
        <f aca="false">1000*1.65*1/X7*SQRT(((W7/1.65)^2)-(V7^2/X7^2*(Y7/1.65)^2))</f>
        <v>75.1659994863969</v>
      </c>
      <c r="V7" s="12" t="n">
        <v>-1097</v>
      </c>
      <c r="W7" s="12" t="n">
        <v>1295.54722863545</v>
      </c>
      <c r="X7" s="12" t="n">
        <v>17020</v>
      </c>
      <c r="Y7" s="12" t="n">
        <v>3170.89519985734</v>
      </c>
      <c r="Z7" s="10" t="n">
        <f aca="false">AB7/AD7*1000</f>
        <v>-7.92564116067197</v>
      </c>
      <c r="AA7" s="11" t="n">
        <f aca="false">1000*1.65*1/AD7*SQRT(((AC7/1.65)^2)-(AB7^2/AD7^2*(AE7/1.65)^2))</f>
        <v>28.5464624198988</v>
      </c>
      <c r="AB7" s="12" t="n">
        <v>-301</v>
      </c>
      <c r="AC7" s="12" t="n">
        <v>1084.76608198496</v>
      </c>
      <c r="AD7" s="12" t="n">
        <v>37978</v>
      </c>
      <c r="AE7" s="12" t="n">
        <v>4658.53635557264</v>
      </c>
      <c r="AF7" s="10" t="n">
        <f aca="false">AH7/AJ7*1000</f>
        <v>2.8328611898017</v>
      </c>
      <c r="AG7" s="11" t="n">
        <f aca="false">1000*1.65*1/AJ7*SQRT(((AI7/1.65)^2)-(AH7^2/AJ7^2*(AK7/1.65)^2))</f>
        <v>35.7912243914104</v>
      </c>
      <c r="AH7" s="12" t="n">
        <v>80</v>
      </c>
      <c r="AI7" s="12" t="n">
        <v>1010.80924442993</v>
      </c>
      <c r="AJ7" s="12" t="n">
        <v>28240</v>
      </c>
      <c r="AK7" s="12" t="n">
        <v>4048.55241005056</v>
      </c>
      <c r="AL7" s="10" t="n">
        <f aca="false">AN7/AP7*1000</f>
        <v>-15.8341142266753</v>
      </c>
      <c r="AM7" s="11" t="n">
        <f aca="false">1000*1.65*1/AP7*SQRT(((AO7/1.65)^2)-(AN7^2/AP7^2*(AQ7/1.65)^2))</f>
        <v>23.4398271399775</v>
      </c>
      <c r="AN7" s="12" t="n">
        <v>-1318</v>
      </c>
      <c r="AO7" s="12" t="n">
        <v>1953.91530711415</v>
      </c>
      <c r="AP7" s="12" t="n">
        <v>83238</v>
      </c>
      <c r="AQ7" s="12" t="n">
        <v>6640.25551700549</v>
      </c>
      <c r="AR7" s="10" t="n">
        <f aca="false">AT7/AV7*1000</f>
        <v>-3.33746111329246</v>
      </c>
      <c r="AS7" s="11" t="n">
        <f aca="false">1000*1.65*1/AV7*SQRT(((AU7/1.65)^2)-(AT7^2/AV7^2*(AW7/1.65)^2))</f>
        <v>23.323461869145</v>
      </c>
      <c r="AT7" s="12" t="n">
        <v>-221</v>
      </c>
      <c r="AU7" s="12" t="n">
        <v>1544.56322855363</v>
      </c>
      <c r="AV7" s="12" t="n">
        <v>66218</v>
      </c>
      <c r="AW7" s="12" t="n">
        <v>6009.64520414941</v>
      </c>
      <c r="AX7" s="10" t="n">
        <f aca="false">AZ7/BB7*1000</f>
        <v>1.68740405063952</v>
      </c>
      <c r="AY7" s="11" t="n">
        <f aca="false">1000*1.65*1/BB7*SQRT(((BA7/1.65)^2)-(AZ7^2/BB7^2*(BC7/1.65)^2))</f>
        <v>16.2047395377633</v>
      </c>
      <c r="AZ7" s="12" t="n">
        <v>388</v>
      </c>
      <c r="BA7" s="12" t="n">
        <v>3726.12763821236</v>
      </c>
      <c r="BB7" s="12" t="n">
        <v>229939</v>
      </c>
      <c r="BC7" s="12" t="n">
        <v>8254.51291860463</v>
      </c>
    </row>
    <row r="8" customFormat="false" ht="12.75" hidden="false" customHeight="false" outlineLevel="0" collapsed="false">
      <c r="A8" s="4" t="s">
        <v>73</v>
      </c>
      <c r="B8" s="10" t="n">
        <f aca="false">D8/F8*1000</f>
        <v>34.6131584024696</v>
      </c>
      <c r="C8" s="11" t="n">
        <f aca="false">1000*1.65*1/F8*SQRT(((E8/1.65)^2)-(D8^2/F8^2*(G8/1.65)^2))</f>
        <v>14.4073019266225</v>
      </c>
      <c r="D8" s="12" t="n">
        <v>8073</v>
      </c>
      <c r="E8" s="12" t="n">
        <v>3384.40245828196</v>
      </c>
      <c r="F8" s="12" t="n">
        <v>233235</v>
      </c>
      <c r="G8" s="12" t="n">
        <v>11651.6364973837</v>
      </c>
      <c r="H8" s="10" t="n">
        <f aca="false">J8/L8*1000</f>
        <v>20.6331267498371</v>
      </c>
      <c r="I8" s="11" t="n">
        <f aca="false">1000*1.65*1/L8*SQRT(((K8/1.65)^2)-(J8^2/L8^2*(M8/1.65)^2))</f>
        <v>9.2611580574342</v>
      </c>
      <c r="J8" s="12" t="n">
        <v>8453</v>
      </c>
      <c r="K8" s="12" t="n">
        <v>3807.05360290278</v>
      </c>
      <c r="L8" s="12" t="n">
        <v>409681</v>
      </c>
      <c r="M8" s="12" t="n">
        <v>15195.9116165621</v>
      </c>
      <c r="N8" s="10" t="n">
        <f aca="false">P8/R8*1000</f>
        <v>17.0749814402376</v>
      </c>
      <c r="O8" s="11" t="n">
        <f aca="false">1000*1.65*1/R8*SQRT(((Q8/1.65)^2)-(P8^2/R8^2*(S8/1.65)^2))</f>
        <v>7.76105670249097</v>
      </c>
      <c r="P8" s="12" t="n">
        <v>7728</v>
      </c>
      <c r="Q8" s="12" t="n">
        <v>3523.0794436118</v>
      </c>
      <c r="R8" s="12" t="n">
        <v>452592</v>
      </c>
      <c r="S8" s="12" t="n">
        <v>15908.2986027733</v>
      </c>
      <c r="T8" s="10" t="n">
        <f aca="false">V8/X8*1000</f>
        <v>21.0190732026704</v>
      </c>
      <c r="U8" s="11" t="n">
        <f aca="false">1000*1.65*1/X8*SQRT(((W8/1.65)^2)-(V8^2/X8^2*(Y8/1.65)^2))</f>
        <v>12.7676551275483</v>
      </c>
      <c r="V8" s="12" t="n">
        <v>3435</v>
      </c>
      <c r="W8" s="12" t="n">
        <v>2096.70071308473</v>
      </c>
      <c r="X8" s="12" t="n">
        <v>163423</v>
      </c>
      <c r="Y8" s="12" t="n">
        <v>9814.08713175125</v>
      </c>
      <c r="Z8" s="10" t="n">
        <f aca="false">AB8/AD8*1000</f>
        <v>27.5421987175974</v>
      </c>
      <c r="AA8" s="11" t="n">
        <f aca="false">1000*1.65*1/AD8*SQRT(((AC8/1.65)^2)-(AB8^2/AD8^2*(AE8/1.65)^2))</f>
        <v>8.74922609498506</v>
      </c>
      <c r="AB8" s="12" t="n">
        <v>8041</v>
      </c>
      <c r="AC8" s="12" t="n">
        <v>2579.20086591758</v>
      </c>
      <c r="AD8" s="12" t="n">
        <v>291952</v>
      </c>
      <c r="AE8" s="12" t="n">
        <v>12967.1880809755</v>
      </c>
      <c r="AF8" s="10" t="n">
        <f aca="false">AH8/AJ8*1000</f>
        <v>35.7982339114415</v>
      </c>
      <c r="AG8" s="11" t="n">
        <f aca="false">1000*1.65*1/AJ8*SQRT(((AI8/1.65)^2)-(AH8^2/AJ8^2*(AK8/1.65)^2))</f>
        <v>10.6538674440041</v>
      </c>
      <c r="AH8" s="12" t="n">
        <v>6762</v>
      </c>
      <c r="AI8" s="12" t="n">
        <v>2047.41272396408</v>
      </c>
      <c r="AJ8" s="12" t="n">
        <v>188892</v>
      </c>
      <c r="AK8" s="12" t="n">
        <v>10527.3191387791</v>
      </c>
      <c r="AL8" s="10" t="n">
        <f aca="false">AN8/AP8*1000</f>
        <v>28.3081393273286</v>
      </c>
      <c r="AM8" s="11" t="n">
        <f aca="false">1000*1.65*1/AP8*SQRT(((AO8/1.65)^2)-(AN8^2/AP8^2*(AQ8/1.65)^2))</f>
        <v>5.99992974739903</v>
      </c>
      <c r="AN8" s="12" t="n">
        <v>18238</v>
      </c>
      <c r="AO8" s="12" t="n">
        <v>3901.39480163826</v>
      </c>
      <c r="AP8" s="12" t="n">
        <v>644267</v>
      </c>
      <c r="AQ8" s="12" t="n">
        <v>18637.439128291</v>
      </c>
      <c r="AR8" s="10" t="n">
        <f aca="false">AT8/AV8*1000</f>
        <v>30.7854522464666</v>
      </c>
      <c r="AS8" s="11" t="n">
        <f aca="false">1000*1.65*1/AV8*SQRT(((AU8/1.65)^2)-(AT8^2/AV8^2*(AW8/1.65)^2))</f>
        <v>6.42472960045194</v>
      </c>
      <c r="AT8" s="12" t="n">
        <v>14803</v>
      </c>
      <c r="AU8" s="12" t="n">
        <v>3130.04886926706</v>
      </c>
      <c r="AV8" s="12" t="n">
        <v>480844</v>
      </c>
      <c r="AW8" s="12" t="n">
        <v>16353.9795815975</v>
      </c>
      <c r="AX8" s="10" t="n">
        <f aca="false">AZ8/BB8*1000</f>
        <v>24.4238479113678</v>
      </c>
      <c r="AY8" s="11" t="n">
        <f aca="false">1000*1.65*1/BB8*SQRT(((BA8/1.65)^2)-(AZ8^2/BB8^2*(BC8/1.65)^2))</f>
        <v>4.56791854392812</v>
      </c>
      <c r="AZ8" s="12" t="n">
        <v>42492</v>
      </c>
      <c r="BA8" s="12" t="n">
        <v>7964.87948044413</v>
      </c>
      <c r="BB8" s="12" t="n">
        <v>1739775</v>
      </c>
      <c r="BC8" s="12" t="n">
        <v>21746.570351847</v>
      </c>
    </row>
    <row r="9" customFormat="false" ht="12.75" hidden="false" customHeight="false" outlineLevel="0" collapsed="false">
      <c r="A9" s="4" t="s">
        <v>74</v>
      </c>
      <c r="B9" s="10" t="n">
        <f aca="false">D9/F9*1000</f>
        <v>11.8588879743009</v>
      </c>
      <c r="C9" s="11" t="n">
        <f aca="false">1000*1.65*1/F9*SQRT(((E9/1.65)^2)-(D9^2/F9^2*(G9/1.65)^2))</f>
        <v>13.7561980092881</v>
      </c>
      <c r="D9" s="12" t="n">
        <v>1628</v>
      </c>
      <c r="E9" s="12" t="n">
        <v>1891.02565354757</v>
      </c>
      <c r="F9" s="12" t="n">
        <v>137281</v>
      </c>
      <c r="G9" s="12" t="n">
        <v>8296.22219936731</v>
      </c>
      <c r="H9" s="10" t="n">
        <f aca="false">J9/L9*1000</f>
        <v>21.2053502156844</v>
      </c>
      <c r="I9" s="11" t="n">
        <f aca="false">1000*1.65*1/L9*SQRT(((K9/1.65)^2)-(J9^2/L9^2*(M9/1.65)^2))</f>
        <v>10.2618971511582</v>
      </c>
      <c r="J9" s="12" t="n">
        <v>6833</v>
      </c>
      <c r="K9" s="12" t="n">
        <v>3316.86564775392</v>
      </c>
      <c r="L9" s="12" t="n">
        <v>322230</v>
      </c>
      <c r="M9" s="12" t="n">
        <v>12242.1397624425</v>
      </c>
      <c r="N9" s="10" t="n">
        <f aca="false">P9/R9*1000</f>
        <v>14.1064231416764</v>
      </c>
      <c r="O9" s="11" t="n">
        <f aca="false">1000*1.65*1/R9*SQRT(((Q9/1.65)^2)-(P9^2/R9^2*(S9/1.65)^2))</f>
        <v>9.91551733469101</v>
      </c>
      <c r="P9" s="12" t="n">
        <v>2765</v>
      </c>
      <c r="Q9" s="12" t="n">
        <v>1948.44964253634</v>
      </c>
      <c r="R9" s="12" t="n">
        <v>196010</v>
      </c>
      <c r="S9" s="12" t="n">
        <v>9798.72227079322</v>
      </c>
      <c r="T9" s="10" t="n">
        <f aca="false">V9/X9*1000</f>
        <v>12.8802352789644</v>
      </c>
      <c r="U9" s="11" t="n">
        <f aca="false">1000*1.65*1/X9*SQRT(((W9/1.65)^2)-(V9^2/X9^2*(Y9/1.65)^2))</f>
        <v>17.8107663133598</v>
      </c>
      <c r="V9" s="12" t="n">
        <v>600</v>
      </c>
      <c r="W9" s="12" t="n">
        <v>832.093216833307</v>
      </c>
      <c r="X9" s="12" t="n">
        <v>46583</v>
      </c>
      <c r="Y9" s="12" t="n">
        <v>4917.63881649179</v>
      </c>
      <c r="Z9" s="10" t="n">
        <f aca="false">AB9/AD9*1000</f>
        <v>8.2470344567878</v>
      </c>
      <c r="AA9" s="11" t="n">
        <f aca="false">1000*1.65*1/AD9*SQRT(((AC9/1.65)^2)-(AB9^2/AD9^2*(AE9/1.65)^2))</f>
        <v>12.4797407488135</v>
      </c>
      <c r="AB9" s="12" t="n">
        <v>876</v>
      </c>
      <c r="AC9" s="12" t="n">
        <v>1326.98012277879</v>
      </c>
      <c r="AD9" s="12" t="n">
        <v>106220</v>
      </c>
      <c r="AE9" s="12" t="n">
        <v>7341.75361397313</v>
      </c>
      <c r="AF9" s="10" t="n">
        <f aca="false">AH9/AJ9*1000</f>
        <v>11.7333080664519</v>
      </c>
      <c r="AG9" s="11" t="n">
        <f aca="false">1000*1.65*1/AJ9*SQRT(((AI9/1.65)^2)-(AH9^2/AJ9^2*(AK9/1.65)^2))</f>
        <v>17.0779149429617</v>
      </c>
      <c r="AH9" s="12" t="n">
        <v>743</v>
      </c>
      <c r="AI9" s="12" t="n">
        <v>1083.51914513542</v>
      </c>
      <c r="AJ9" s="12" t="n">
        <v>63324</v>
      </c>
      <c r="AK9" s="12" t="n">
        <v>5715.44332901282</v>
      </c>
      <c r="AL9" s="10" t="n">
        <f aca="false">AN9/AP9*1000</f>
        <v>10.267111466869</v>
      </c>
      <c r="AM9" s="11" t="n">
        <f aca="false">1000*1.65*1/AP9*SQRT(((AO9/1.65)^2)-(AN9^2/AP9^2*(AQ9/1.65)^2))</f>
        <v>10.1517646431757</v>
      </c>
      <c r="AN9" s="12" t="n">
        <v>2219</v>
      </c>
      <c r="AO9" s="12" t="n">
        <v>2196.59174276309</v>
      </c>
      <c r="AP9" s="12" t="n">
        <v>216127</v>
      </c>
      <c r="AQ9" s="12" t="n">
        <v>10247.7728389096</v>
      </c>
      <c r="AR9" s="10" t="n">
        <f aca="false">AT9/AV9*1000</f>
        <v>9.54914358514604</v>
      </c>
      <c r="AS9" s="11" t="n">
        <f aca="false">1000*1.65*1/AV9*SQRT(((AU9/1.65)^2)-(AT9^2/AV9^2*(AW9/1.65)^2))</f>
        <v>11.9182214443767</v>
      </c>
      <c r="AT9" s="12" t="n">
        <v>1619</v>
      </c>
      <c r="AU9" s="12" t="n">
        <v>2022.55580575049</v>
      </c>
      <c r="AV9" s="12" t="n">
        <v>169544</v>
      </c>
      <c r="AW9" s="12" t="n">
        <v>9161.35043470279</v>
      </c>
      <c r="AX9" s="10" t="n">
        <f aca="false">AZ9/BB9*1000</f>
        <v>15.4248045082419</v>
      </c>
      <c r="AY9" s="11" t="n">
        <f aca="false">1000*1.65*1/BB9*SQRT(((BA9/1.65)^2)-(AZ9^2/BB9^2*(BC9/1.65)^2))</f>
        <v>5.58744748927088</v>
      </c>
      <c r="AZ9" s="12" t="n">
        <v>13445</v>
      </c>
      <c r="BA9" s="12" t="n">
        <v>4874.9827035847</v>
      </c>
      <c r="BB9" s="12" t="n">
        <v>871648</v>
      </c>
      <c r="BC9" s="12" t="n">
        <v>13867.8062113215</v>
      </c>
    </row>
    <row r="10" customFormat="false" ht="12.75" hidden="false" customHeight="false" outlineLevel="0" collapsed="false">
      <c r="A10" s="4" t="s">
        <v>75</v>
      </c>
      <c r="B10" s="10" t="n">
        <f aca="false">D10/F10*1000</f>
        <v>2.76849351082682</v>
      </c>
      <c r="C10" s="11" t="n">
        <f aca="false">1000*1.65*1/F10*SQRT(((E10/1.65)^2)-(D10^2/F10^2*(G10/1.65)^2))</f>
        <v>2.37195085344975</v>
      </c>
      <c r="D10" s="12" t="n">
        <v>5360</v>
      </c>
      <c r="E10" s="12" t="n">
        <v>4593.191289738</v>
      </c>
      <c r="F10" s="12" t="n">
        <v>1936071</v>
      </c>
      <c r="G10" s="12" t="n">
        <v>33313.4142610471</v>
      </c>
      <c r="H10" s="10" t="n">
        <f aca="false">J10/L10*1000</f>
        <v>-5.85796740392239</v>
      </c>
      <c r="I10" s="11" t="n">
        <f aca="false">1000*1.65*1/L10*SQRT(((K10/1.65)^2)-(J10^2/L10^2*(M10/1.65)^2))</f>
        <v>2.85388573173232</v>
      </c>
      <c r="J10" s="12" t="n">
        <v>-12989</v>
      </c>
      <c r="K10" s="12" t="n">
        <v>6331.39991116696</v>
      </c>
      <c r="L10" s="12" t="n">
        <v>2217322</v>
      </c>
      <c r="M10" s="12" t="n">
        <v>35500.6957995243</v>
      </c>
      <c r="N10" s="10" t="n">
        <f aca="false">P10/R10*1000</f>
        <v>-5.85668862924903</v>
      </c>
      <c r="O10" s="11" t="n">
        <f aca="false">1000*1.65*1/R10*SQRT(((Q10/1.65)^2)-(P10^2/R10^2*(S10/1.65)^2))</f>
        <v>2.72102370793323</v>
      </c>
      <c r="P10" s="12" t="n">
        <v>-14056</v>
      </c>
      <c r="Q10" s="12" t="n">
        <v>6533.99418749742</v>
      </c>
      <c r="R10" s="12" t="n">
        <v>2399991</v>
      </c>
      <c r="S10" s="12" t="n">
        <v>36832.09691271</v>
      </c>
      <c r="T10" s="10" t="n">
        <f aca="false">V10/X10*1000</f>
        <v>-7.42989297138484</v>
      </c>
      <c r="U10" s="11" t="n">
        <f aca="false">1000*1.65*1/X10*SQRT(((W10/1.65)^2)-(V10^2/X10^2*(Y10/1.65)^2))</f>
        <v>3.72500050933888</v>
      </c>
      <c r="V10" s="12" t="n">
        <v>-7010</v>
      </c>
      <c r="W10" s="12" t="n">
        <v>3518.8567467645</v>
      </c>
      <c r="X10" s="12" t="n">
        <v>943486</v>
      </c>
      <c r="Y10" s="12" t="n">
        <v>23598.509233996</v>
      </c>
      <c r="Z10" s="10" t="n">
        <f aca="false">AB10/AD10*1000</f>
        <v>-3.34442957297942</v>
      </c>
      <c r="AA10" s="11" t="n">
        <f aca="false">1000*1.65*1/AD10*SQRT(((AC10/1.65)^2)-(AB10^2/AD10^2*(AE10/1.65)^2))</f>
        <v>2.71158868979183</v>
      </c>
      <c r="AB10" s="12" t="n">
        <v>-7094</v>
      </c>
      <c r="AC10" s="12" t="n">
        <v>5752.8320963787</v>
      </c>
      <c r="AD10" s="12" t="n">
        <v>2121139</v>
      </c>
      <c r="AE10" s="12" t="n">
        <v>34772.561452092</v>
      </c>
      <c r="AF10" s="10" t="n">
        <f aca="false">AH10/AJ10*1000</f>
        <v>2.55744856895709</v>
      </c>
      <c r="AG10" s="11" t="n">
        <f aca="false">1000*1.65*1/AJ10*SQRT(((AI10/1.65)^2)-(AH10^2/AJ10^2*(AK10/1.65)^2))</f>
        <v>3.39249282737155</v>
      </c>
      <c r="AH10" s="12" t="n">
        <v>3400</v>
      </c>
      <c r="AI10" s="12" t="n">
        <v>4510.71215185308</v>
      </c>
      <c r="AJ10" s="12" t="n">
        <v>1329450</v>
      </c>
      <c r="AK10" s="12" t="n">
        <v>27854.9572126688</v>
      </c>
      <c r="AL10" s="10" t="n">
        <f aca="false">AN10/AP10*1000</f>
        <v>-2.43600757838681</v>
      </c>
      <c r="AM10" s="11" t="n">
        <f aca="false">1000*1.65*1/AP10*SQRT(((AO10/1.65)^2)-(AN10^2/AP10^2*(AQ10/1.65)^2))</f>
        <v>1.78021889657115</v>
      </c>
      <c r="AN10" s="12" t="n">
        <v>-10704</v>
      </c>
      <c r="AO10" s="12" t="n">
        <v>7823.3003673961</v>
      </c>
      <c r="AP10" s="12" t="n">
        <v>4394075</v>
      </c>
      <c r="AQ10" s="12" t="n">
        <v>48305.3784340559</v>
      </c>
      <c r="AR10" s="10" t="n">
        <f aca="false">AT10/AV10*1000</f>
        <v>-1.07054186980831</v>
      </c>
      <c r="AS10" s="11" t="n">
        <f aca="false">1000*1.65*1/AV10*SQRT(((AU10/1.65)^2)-(AT10^2/AV10^2*(AW10/1.65)^2))</f>
        <v>2.0866506957</v>
      </c>
      <c r="AT10" s="12" t="n">
        <v>-3694</v>
      </c>
      <c r="AU10" s="12" t="n">
        <v>7200.3242133254</v>
      </c>
      <c r="AV10" s="12" t="n">
        <v>3450589</v>
      </c>
      <c r="AW10" s="12" t="n">
        <v>43454.0009960107</v>
      </c>
      <c r="AX10" s="10" t="n">
        <f aca="false">AZ10/BB10*1000</f>
        <v>-2.95858609746792</v>
      </c>
      <c r="AY10" s="11" t="n">
        <f aca="false">1000*1.65*1/BB10*SQRT(((BA10/1.65)^2)-(AZ10^2/BB10^2*(BC10/1.65)^2))</f>
        <v>1.29674540867648</v>
      </c>
      <c r="AZ10" s="12" t="n">
        <v>-32389</v>
      </c>
      <c r="BA10" s="12" t="n">
        <v>14197.1282816632</v>
      </c>
      <c r="BB10" s="12" t="n">
        <v>10947459</v>
      </c>
      <c r="BC10" s="12" t="n">
        <v>58667.6061173884</v>
      </c>
    </row>
    <row r="11" customFormat="false" ht="12.75" hidden="false" customHeight="false" outlineLevel="0" collapsed="false">
      <c r="A11" s="4" t="s">
        <v>76</v>
      </c>
      <c r="B11" s="10" t="n">
        <f aca="false">D11/F11*1000</f>
        <v>13.5009125469224</v>
      </c>
      <c r="C11" s="11" t="n">
        <f aca="false">1000*1.65*1/F11*SQRT(((E11/1.65)^2)-(D11^2/F11^2*(G11/1.65)^2))</f>
        <v>13.7817647568952</v>
      </c>
      <c r="D11" s="12" t="n">
        <v>1694</v>
      </c>
      <c r="E11" s="12" t="n">
        <v>1733.13446596766</v>
      </c>
      <c r="F11" s="12" t="n">
        <v>125473</v>
      </c>
      <c r="G11" s="12" t="n">
        <v>8601.6738693086</v>
      </c>
      <c r="H11" s="10" t="n">
        <f aca="false">J11/L11*1000</f>
        <v>-3.083746027053</v>
      </c>
      <c r="I11" s="11" t="n">
        <f aca="false">1000*1.65*1/L11*SQRT(((K11/1.65)^2)-(J11^2/L11^2*(M11/1.65)^2))</f>
        <v>6.79636289676037</v>
      </c>
      <c r="J11" s="12" t="n">
        <v>-1043</v>
      </c>
      <c r="K11" s="12" t="n">
        <v>2299.09246853514</v>
      </c>
      <c r="L11" s="12" t="n">
        <v>338225</v>
      </c>
      <c r="M11" s="12" t="n">
        <v>13778.0127747964</v>
      </c>
      <c r="N11" s="10" t="n">
        <f aca="false">P11/R11*1000</f>
        <v>8.00739051149802</v>
      </c>
      <c r="O11" s="11" t="n">
        <f aca="false">1000*1.65*1/R11*SQRT(((Q11/1.65)^2)-(P11^2/R11^2*(S11/1.65)^2))</f>
        <v>7.40086105412644</v>
      </c>
      <c r="P11" s="12" t="n">
        <v>2661</v>
      </c>
      <c r="Q11" s="12" t="n">
        <v>2461.87284996098</v>
      </c>
      <c r="R11" s="12" t="n">
        <v>332318</v>
      </c>
      <c r="S11" s="12" t="n">
        <v>13666.7633838472</v>
      </c>
      <c r="T11" s="10" t="n">
        <f aca="false">V11/X11*1000</f>
        <v>-6.31527811513238</v>
      </c>
      <c r="U11" s="11" t="n">
        <f aca="false">1000*1.65*1/X11*SQRT(((W11/1.65)^2)-(V11^2/X11^2*(Y11/1.65)^2))</f>
        <v>13.5460548184216</v>
      </c>
      <c r="V11" s="12" t="n">
        <v>-780</v>
      </c>
      <c r="W11" s="12" t="n">
        <v>1673.94146739066</v>
      </c>
      <c r="X11" s="12" t="n">
        <v>123510</v>
      </c>
      <c r="Y11" s="12" t="n">
        <v>8536.01982969715</v>
      </c>
      <c r="Z11" s="10" t="n">
        <f aca="false">AB11/AD11*1000</f>
        <v>6.78531339499646</v>
      </c>
      <c r="AA11" s="11" t="n">
        <f aca="false">1000*1.65*1/AD11*SQRT(((AC11/1.65)^2)-(AB11^2/AD11^2*(AE11/1.65)^2))</f>
        <v>7.10610289802849</v>
      </c>
      <c r="AB11" s="12" t="n">
        <v>2291</v>
      </c>
      <c r="AC11" s="12" t="n">
        <v>2401.1294700099</v>
      </c>
      <c r="AD11" s="12" t="n">
        <v>337641</v>
      </c>
      <c r="AE11" s="12" t="n">
        <v>13767.0691449464</v>
      </c>
      <c r="AF11" s="10" t="n">
        <f aca="false">AH11/AJ11*1000</f>
        <v>0.373662405358319</v>
      </c>
      <c r="AG11" s="11" t="n">
        <f aca="false">1000*1.65*1/AJ11*SQRT(((AI11/1.65)^2)-(AH11^2/AJ11^2*(AK11/1.65)^2))</f>
        <v>11.312147517654</v>
      </c>
      <c r="AH11" s="12" t="n">
        <v>80</v>
      </c>
      <c r="AI11" s="12" t="n">
        <v>2421.9004131828</v>
      </c>
      <c r="AJ11" s="12" t="n">
        <v>214097</v>
      </c>
      <c r="AK11" s="12" t="n">
        <v>11122.6959620294</v>
      </c>
      <c r="AL11" s="10" t="n">
        <f aca="false">AN11/AP11*1000</f>
        <v>2.35617136222543</v>
      </c>
      <c r="AM11" s="11" t="n">
        <f aca="false">1000*1.65*1/AP11*SQRT(((AO11/1.65)^2)-(AN11^2/AP11^2*(AQ11/1.65)^2))</f>
        <v>5.70424734515492</v>
      </c>
      <c r="AN11" s="12" t="n">
        <v>1591</v>
      </c>
      <c r="AO11" s="12" t="n">
        <v>3852.03281922351</v>
      </c>
      <c r="AP11" s="12" t="n">
        <v>675248</v>
      </c>
      <c r="AQ11" s="12" t="n">
        <v>18670.789468854</v>
      </c>
      <c r="AR11" s="10" t="n">
        <f aca="false">AT11/AV11*1000</f>
        <v>4.29732952959557</v>
      </c>
      <c r="AS11" s="11" t="n">
        <f aca="false">1000*1.65*1/AV11*SQRT(((AU11/1.65)^2)-(AT11^2/AV11^2*(AW11/1.65)^2))</f>
        <v>6.31403400726927</v>
      </c>
      <c r="AT11" s="12" t="n">
        <v>2371</v>
      </c>
      <c r="AU11" s="12" t="n">
        <v>3484.47148842188</v>
      </c>
      <c r="AV11" s="12" t="n">
        <v>551738</v>
      </c>
      <c r="AW11" s="12" t="n">
        <v>17144.6013028144</v>
      </c>
      <c r="AX11" s="10" t="n">
        <f aca="false">AZ11/BB11*1000</f>
        <v>3.33250864562716</v>
      </c>
      <c r="AY11" s="11" t="n">
        <f aca="false">1000*1.65*1/BB11*SQRT(((BA11/1.65)^2)-(AZ11^2/BB11^2*(BC11/1.65)^2))</f>
        <v>3.87092045864927</v>
      </c>
      <c r="AZ11" s="12" t="n">
        <v>4903</v>
      </c>
      <c r="BA11" s="12" t="n">
        <v>5695.46215104622</v>
      </c>
      <c r="BB11" s="12" t="n">
        <v>1471264</v>
      </c>
      <c r="BC11" s="12" t="n">
        <v>18009.6809486623</v>
      </c>
    </row>
    <row r="12" customFormat="false" ht="12.75" hidden="false" customHeight="false" outlineLevel="0" collapsed="false">
      <c r="A12" s="4" t="s">
        <v>77</v>
      </c>
      <c r="B12" s="10" t="n">
        <f aca="false">D12/F12*1000</f>
        <v>-10.371223969051</v>
      </c>
      <c r="C12" s="11" t="n">
        <f aca="false">1000*1.65*1/F12*SQRT(((E12/1.65)^2)-(D12^2/F12^2*(G12/1.65)^2))</f>
        <v>11.4237387774261</v>
      </c>
      <c r="D12" s="12" t="n">
        <v>-1134</v>
      </c>
      <c r="E12" s="12" t="n">
        <v>1251.84223401953</v>
      </c>
      <c r="F12" s="12" t="n">
        <v>109341</v>
      </c>
      <c r="G12" s="12" t="n">
        <v>8009.63833037798</v>
      </c>
      <c r="H12" s="10" t="n">
        <f aca="false">J12/L12*1000</f>
        <v>-0.750711122840972</v>
      </c>
      <c r="I12" s="11" t="n">
        <f aca="false">1000*1.65*1/L12*SQRT(((K12/1.65)^2)-(J12^2/L12^2*(M12/1.65)^2))</f>
        <v>6.04226529653071</v>
      </c>
      <c r="J12" s="12" t="n">
        <v>-256</v>
      </c>
      <c r="K12" s="12" t="n">
        <v>2060.49830465837</v>
      </c>
      <c r="L12" s="12" t="n">
        <v>341010</v>
      </c>
      <c r="M12" s="12" t="n">
        <v>13632.6280735308</v>
      </c>
      <c r="N12" s="10" t="n">
        <f aca="false">P12/R12*1000</f>
        <v>-4.91976953999913</v>
      </c>
      <c r="O12" s="11" t="n">
        <f aca="false">1000*1.65*1/R12*SQRT(((Q12/1.65)^2)-(P12^2/R12^2*(S12/1.65)^2))</f>
        <v>10.841399519779</v>
      </c>
      <c r="P12" s="12" t="n">
        <v>-1017</v>
      </c>
      <c r="Q12" s="12" t="n">
        <v>2241.73687257782</v>
      </c>
      <c r="R12" s="12" t="n">
        <v>206717</v>
      </c>
      <c r="S12" s="12" t="n">
        <v>10847.1870058881</v>
      </c>
      <c r="T12" s="10" t="n">
        <f aca="false">V12/X12*1000</f>
        <v>-18.4212419946751</v>
      </c>
      <c r="U12" s="11" t="n">
        <f aca="false">1000*1.65*1/X12*SQRT(((W12/1.65)^2)-(V12^2/X12^2*(Y12/1.65)^2))</f>
        <v>11.6044817410407</v>
      </c>
      <c r="V12" s="12" t="n">
        <v>-1792</v>
      </c>
      <c r="W12" s="12" t="n">
        <v>1137.4503313332</v>
      </c>
      <c r="X12" s="12" t="n">
        <v>97279</v>
      </c>
      <c r="Y12" s="12" t="n">
        <v>7568.91755455863</v>
      </c>
      <c r="Z12" s="10" t="n">
        <f aca="false">AB12/AD12*1000</f>
        <v>-3.70861467534322</v>
      </c>
      <c r="AA12" s="11" t="n">
        <f aca="false">1000*1.65*1/AD12*SQRT(((AC12/1.65)^2)-(AB12^2/AD12^2*(AE12/1.65)^2))</f>
        <v>7.78928043714859</v>
      </c>
      <c r="AB12" s="12" t="n">
        <v>-909</v>
      </c>
      <c r="AC12" s="12" t="n">
        <v>1909.68793144325</v>
      </c>
      <c r="AD12" s="12" t="n">
        <v>245105</v>
      </c>
      <c r="AE12" s="12" t="n">
        <v>11739.5171140843</v>
      </c>
      <c r="AF12" s="10" t="n">
        <f aca="false">AH12/AJ12*1000</f>
        <v>8.6000955566173</v>
      </c>
      <c r="AG12" s="11" t="n">
        <f aca="false">1000*1.65*1/AJ12*SQRT(((AI12/1.65)^2)-(AH12^2/AJ12^2*(AK12/1.65)^2))</f>
        <v>10.1651524402846</v>
      </c>
      <c r="AH12" s="12" t="n">
        <v>1800</v>
      </c>
      <c r="AI12" s="12" t="n">
        <v>2129.63442443768</v>
      </c>
      <c r="AJ12" s="12" t="n">
        <v>209300</v>
      </c>
      <c r="AK12" s="12" t="n">
        <v>10910.2831458056</v>
      </c>
      <c r="AL12" s="10" t="n">
        <f aca="false">AN12/AP12*1000</f>
        <v>-1.63318131394059</v>
      </c>
      <c r="AM12" s="11" t="n">
        <f aca="false">1000*1.65*1/AP12*SQRT(((AO12/1.65)^2)-(AN12^2/AP12^2*(AQ12/1.65)^2))</f>
        <v>5.94990179683161</v>
      </c>
      <c r="AN12" s="12" t="n">
        <v>-901</v>
      </c>
      <c r="AO12" s="12" t="n">
        <v>3282.57927040612</v>
      </c>
      <c r="AP12" s="12" t="n">
        <v>551684</v>
      </c>
      <c r="AQ12" s="12" t="n">
        <v>16724.9348553609</v>
      </c>
      <c r="AR12" s="10" t="n">
        <f aca="false">AT12/AV12*1000</f>
        <v>1.96080588901971</v>
      </c>
      <c r="AS12" s="11" t="n">
        <f aca="false">1000*1.65*1/AV12*SQRT(((AU12/1.65)^2)-(AT12^2/AV12^2*(AW12/1.65)^2))</f>
        <v>6.64682402558456</v>
      </c>
      <c r="AT12" s="12" t="n">
        <v>891</v>
      </c>
      <c r="AU12" s="12" t="n">
        <v>3020.50178054078</v>
      </c>
      <c r="AV12" s="12" t="n">
        <v>454405</v>
      </c>
      <c r="AW12" s="12" t="n">
        <v>15439.0453157947</v>
      </c>
      <c r="AX12" s="10" t="n">
        <f aca="false">AZ12/BB12*1000</f>
        <v>-2.73670695064</v>
      </c>
      <c r="AY12" s="11" t="n">
        <f aca="false">1000*1.65*1/BB12*SQRT(((BA12/1.65)^2)-(AZ12^2/BB12^2*(BC12/1.65)^2))</f>
        <v>4.32400307532501</v>
      </c>
      <c r="AZ12" s="12" t="n">
        <v>-3308</v>
      </c>
      <c r="BA12" s="12" t="n">
        <v>5226.86277558059</v>
      </c>
      <c r="BB12" s="12" t="n">
        <v>1208752</v>
      </c>
      <c r="BC12" s="12" t="n">
        <v>17339.4766473721</v>
      </c>
    </row>
    <row r="13" customFormat="false" ht="12.75" hidden="false" customHeight="false" outlineLevel="0" collapsed="false">
      <c r="A13" s="4" t="s">
        <v>78</v>
      </c>
      <c r="B13" s="10" t="n">
        <f aca="false">D13/F13*1000</f>
        <v>-9.14614849041078</v>
      </c>
      <c r="C13" s="11" t="n">
        <f aca="false">1000*1.65*1/F13*SQRT(((E13/1.65)^2)-(D13^2/F13^2*(G13/1.65)^2))</f>
        <v>28.2046952027847</v>
      </c>
      <c r="D13" s="12" t="n">
        <v>-289</v>
      </c>
      <c r="E13" s="12" t="n">
        <v>892.076433104249</v>
      </c>
      <c r="F13" s="12" t="n">
        <v>31598</v>
      </c>
      <c r="G13" s="12" t="n">
        <v>4292.87786838359</v>
      </c>
      <c r="H13" s="10" t="n">
        <f aca="false">J13/L13*1000</f>
        <v>19.15269669541</v>
      </c>
      <c r="I13" s="11" t="n">
        <f aca="false">1000*1.65*1/L13*SQRT(((K13/1.65)^2)-(J13^2/L13^2*(M13/1.65)^2))</f>
        <v>15.5106317568916</v>
      </c>
      <c r="J13" s="12" t="n">
        <v>1788</v>
      </c>
      <c r="K13" s="12" t="n">
        <v>1454.34134666694</v>
      </c>
      <c r="L13" s="12" t="n">
        <v>93355</v>
      </c>
      <c r="M13" s="12" t="n">
        <v>7086.06106233134</v>
      </c>
      <c r="N13" s="10" t="n">
        <f aca="false">P13/R13*1000</f>
        <v>1.03606296074915</v>
      </c>
      <c r="O13" s="11" t="n">
        <f aca="false">1000*1.65*1/R13*SQRT(((Q13/1.65)^2)-(P13^2/R13^2*(S13/1.65)^2))</f>
        <v>17.3605945156357</v>
      </c>
      <c r="P13" s="12" t="n">
        <v>52</v>
      </c>
      <c r="Q13" s="12" t="n">
        <v>871.345847166898</v>
      </c>
      <c r="R13" s="12" t="n">
        <v>50190</v>
      </c>
      <c r="S13" s="12" t="n">
        <v>5346.65573144944</v>
      </c>
      <c r="T13" s="10" t="n">
        <f aca="false">V13/X13*1000</f>
        <v>26.9729862074594</v>
      </c>
      <c r="U13" s="11" t="n">
        <f aca="false">1000*1.65*1/X13*SQRT(((W13/1.65)^2)-(V13^2/X13^2*(Y13/1.65)^2))</f>
        <v>40.253009243745</v>
      </c>
      <c r="V13" s="12" t="n">
        <v>661</v>
      </c>
      <c r="W13" s="12" t="n">
        <v>991.743751807895</v>
      </c>
      <c r="X13" s="12" t="n">
        <v>24506</v>
      </c>
      <c r="Y13" s="12" t="n">
        <v>3797.39606841187</v>
      </c>
      <c r="Z13" s="10" t="n">
        <f aca="false">AB13/AD13*1000</f>
        <v>46.3304808041145</v>
      </c>
      <c r="AA13" s="11" t="n">
        <f aca="false">1000*1.65*1/AD13*SQRT(((AC13/1.65)^2)-(AB13^2/AD13^2*(AE13/1.65)^2))</f>
        <v>37.9622585755378</v>
      </c>
      <c r="AB13" s="12" t="n">
        <v>2171</v>
      </c>
      <c r="AC13" s="12" t="n">
        <v>1794.97250396768</v>
      </c>
      <c r="AD13" s="12" t="n">
        <v>46859</v>
      </c>
      <c r="AE13" s="12" t="n">
        <v>5177.27167693724</v>
      </c>
      <c r="AF13" s="10" t="n">
        <f aca="false">AH13/AJ13*1000</f>
        <v>12.1567929787108</v>
      </c>
      <c r="AG13" s="11" t="n">
        <f aca="false">1000*1.65*1/AJ13*SQRT(((AI13/1.65)^2)-(AH13^2/AJ13^2*(AK13/1.65)^2))</f>
        <v>22.5205879185519</v>
      </c>
      <c r="AH13" s="12" t="n">
        <v>410</v>
      </c>
      <c r="AI13" s="12" t="n">
        <v>761.435491932836</v>
      </c>
      <c r="AJ13" s="12" t="n">
        <v>33726</v>
      </c>
      <c r="AK13" s="12" t="n">
        <v>4429.12967616978</v>
      </c>
      <c r="AL13" s="10" t="n">
        <f aca="false">AN13/AP13*1000</f>
        <v>30.849454282479</v>
      </c>
      <c r="AM13" s="11" t="n">
        <f aca="false">1000*1.65*1/AP13*SQRT(((AO13/1.65)^2)-(AN13^2/AP13^2*(AQ13/1.65)^2))</f>
        <v>21.881375142026</v>
      </c>
      <c r="AN13" s="12" t="n">
        <v>3242</v>
      </c>
      <c r="AO13" s="12" t="n">
        <v>2311.016147039</v>
      </c>
      <c r="AP13" s="12" t="n">
        <v>105091</v>
      </c>
      <c r="AQ13" s="12" t="n">
        <v>7457.79341547807</v>
      </c>
      <c r="AR13" s="10" t="n">
        <f aca="false">AT13/AV13*1000</f>
        <v>32.0282931066576</v>
      </c>
      <c r="AS13" s="11" t="n">
        <f aca="false">1000*1.65*1/AV13*SQRT(((AU13/1.65)^2)-(AT13^2/AV13^2*(AW13/1.65)^2))</f>
        <v>25.9124686015172</v>
      </c>
      <c r="AT13" s="12" t="n">
        <v>2581</v>
      </c>
      <c r="AU13" s="12" t="n">
        <v>2098.96035649199</v>
      </c>
      <c r="AV13" s="12" t="n">
        <v>80585</v>
      </c>
      <c r="AW13" s="12" t="n">
        <v>6640.7558736877</v>
      </c>
      <c r="AX13" s="10" t="n">
        <f aca="false">AZ13/BB13*1000</f>
        <v>17.1035634505449</v>
      </c>
      <c r="AY13" s="11" t="n">
        <f aca="false">1000*1.65*1/BB13*SQRT(((BA13/1.65)^2)-(AZ13^2/BB13^2*(BC13/1.65)^2))</f>
        <v>12.1640163991437</v>
      </c>
      <c r="AZ13" s="12" t="n">
        <v>4793</v>
      </c>
      <c r="BA13" s="12" t="n">
        <v>3411.85240915767</v>
      </c>
      <c r="BB13" s="12" t="n">
        <v>280234</v>
      </c>
      <c r="BC13" s="12" t="n">
        <v>8476.21799527581</v>
      </c>
    </row>
    <row r="14" customFormat="false" ht="12.75" hidden="false" customHeight="false" outlineLevel="0" collapsed="false">
      <c r="A14" s="4" t="s">
        <v>79</v>
      </c>
      <c r="B14" s="10" t="n">
        <v>-21.5409470323499</v>
      </c>
      <c r="C14" s="11" t="n">
        <v>34.1964423600399</v>
      </c>
      <c r="D14" s="12" t="n">
        <v>-560</v>
      </c>
      <c r="E14" s="12" t="n">
        <v>892.900438528843</v>
      </c>
      <c r="F14" s="12" t="n">
        <v>25997</v>
      </c>
      <c r="G14" s="12" t="n">
        <v>3867.76967807282</v>
      </c>
      <c r="H14" s="10" t="n">
        <v>-48.0914189229934</v>
      </c>
      <c r="I14" s="11" t="n">
        <v>42.7710091467481</v>
      </c>
      <c r="J14" s="12" t="n">
        <v>-1595</v>
      </c>
      <c r="K14" s="12" t="n">
        <v>1433.7882423409</v>
      </c>
      <c r="L14" s="12" t="n">
        <v>33166</v>
      </c>
      <c r="M14" s="12" t="n">
        <v>4336.06171716095</v>
      </c>
      <c r="N14" s="10" t="n">
        <v>-9.7432328486136</v>
      </c>
      <c r="O14" s="11" t="n">
        <v>50.8777414220219</v>
      </c>
      <c r="P14" s="12" t="n">
        <v>-266</v>
      </c>
      <c r="Q14" s="12" t="n">
        <v>1389.54850657507</v>
      </c>
      <c r="R14" s="12" t="n">
        <v>27301</v>
      </c>
      <c r="S14" s="12" t="n">
        <v>3958.22704336364</v>
      </c>
      <c r="T14" s="10" t="n">
        <v>-32.3570004600521</v>
      </c>
      <c r="U14" s="11" t="n">
        <v>108.975066150174</v>
      </c>
      <c r="V14" s="12" t="n">
        <v>-211</v>
      </c>
      <c r="W14" s="12" t="n">
        <v>713.496421942675</v>
      </c>
      <c r="X14" s="12" t="n">
        <v>6521</v>
      </c>
      <c r="Y14" s="12" t="n">
        <v>1975.82099508056</v>
      </c>
      <c r="Z14" s="10" t="n">
        <v>-15.1978194432973</v>
      </c>
      <c r="AA14" s="11" t="n">
        <v>45.6233687548878</v>
      </c>
      <c r="AB14" s="12" t="n">
        <v>-368</v>
      </c>
      <c r="AC14" s="12" t="n">
        <v>1106.18527641169</v>
      </c>
      <c r="AD14" s="12" t="n">
        <v>24214</v>
      </c>
      <c r="AE14" s="12" t="n">
        <v>3739.66831964036</v>
      </c>
      <c r="AF14" s="10" t="n">
        <v>13.8642102309922</v>
      </c>
      <c r="AG14" s="11" t="n">
        <v>30.7137204769812</v>
      </c>
      <c r="AH14" s="12" t="n">
        <v>593</v>
      </c>
      <c r="AI14" s="12" t="n">
        <v>1315.42414690092</v>
      </c>
      <c r="AJ14" s="12" t="n">
        <v>42772</v>
      </c>
      <c r="AK14" s="12" t="n">
        <v>4874.11867054247</v>
      </c>
      <c r="AL14" s="10" t="n">
        <v>0.190458051614132</v>
      </c>
      <c r="AM14" s="11" t="n">
        <v>24.995710309565</v>
      </c>
      <c r="AN14" s="12" t="n">
        <v>14</v>
      </c>
      <c r="AO14" s="12" t="n">
        <v>1837.36005416059</v>
      </c>
      <c r="AP14" s="12" t="n">
        <v>73507</v>
      </c>
      <c r="AQ14" s="12" t="n">
        <v>6175.29913898025</v>
      </c>
      <c r="AR14" s="10" t="n">
        <v>3.35891081718568</v>
      </c>
      <c r="AS14" s="11" t="n">
        <v>25.8551012836105</v>
      </c>
      <c r="AT14" s="12" t="n">
        <v>225</v>
      </c>
      <c r="AU14" s="12" t="n">
        <v>1732.04469731586</v>
      </c>
      <c r="AV14" s="12" t="n">
        <v>66986</v>
      </c>
      <c r="AW14" s="12" t="n">
        <v>5939.03997149123</v>
      </c>
      <c r="AX14" s="10" t="n">
        <v>-15.0464771739878</v>
      </c>
      <c r="AY14" s="11" t="n">
        <v>17.5034112438585</v>
      </c>
      <c r="AZ14" s="12" t="n">
        <v>-2407</v>
      </c>
      <c r="BA14" s="12" t="n">
        <v>2801.48353845779</v>
      </c>
      <c r="BB14" s="12" t="n">
        <v>159971</v>
      </c>
      <c r="BC14" s="12" t="n">
        <v>5980.02428716318</v>
      </c>
    </row>
    <row r="15" customFormat="false" ht="12.75" hidden="false" customHeight="false" outlineLevel="0" collapsed="false">
      <c r="A15" s="4" t="s">
        <v>80</v>
      </c>
      <c r="B15" s="10" t="n">
        <f aca="false">D15/F15*1000</f>
        <v>20.715355413924</v>
      </c>
      <c r="C15" s="11" t="n">
        <f aca="false">1000*1.65*1/F15*SQRT(((E15/1.65)^2)-(D15^2/F15^2*(G15/1.65)^2))</f>
        <v>6.91005828198935</v>
      </c>
      <c r="D15" s="12" t="n">
        <v>14870</v>
      </c>
      <c r="E15" s="12" t="n">
        <v>4978.23175919422</v>
      </c>
      <c r="F15" s="12" t="n">
        <v>717825</v>
      </c>
      <c r="G15" s="12" t="n">
        <v>20428.3948103362</v>
      </c>
      <c r="H15" s="10" t="n">
        <f aca="false">J15/L15*1000</f>
        <v>18.0648177609236</v>
      </c>
      <c r="I15" s="11" t="n">
        <f aca="false">1000*1.65*1/L15*SQRT(((K15/1.65)^2)-(J15^2/L15^2*(M15/1.65)^2))</f>
        <v>4.14467482525757</v>
      </c>
      <c r="J15" s="12" t="n">
        <v>30602</v>
      </c>
      <c r="K15" s="12" t="n">
        <v>7042.63697742188</v>
      </c>
      <c r="L15" s="12" t="n">
        <v>1694011</v>
      </c>
      <c r="M15" s="12" t="n">
        <v>30448.0792764131</v>
      </c>
      <c r="N15" s="10" t="n">
        <f aca="false">P15/R15*1000</f>
        <v>18.6048606334545</v>
      </c>
      <c r="O15" s="11" t="n">
        <f aca="false">1000*1.65*1/R15*SQRT(((Q15/1.65)^2)-(P15^2/R15^2*(S15/1.65)^2))</f>
        <v>4.70461984998551</v>
      </c>
      <c r="P15" s="12" t="n">
        <v>22721</v>
      </c>
      <c r="Q15" s="12" t="n">
        <v>5766.17276617472</v>
      </c>
      <c r="R15" s="12" t="n">
        <v>1221240</v>
      </c>
      <c r="S15" s="12" t="n">
        <v>26239.5866271525</v>
      </c>
      <c r="T15" s="10" t="n">
        <f aca="false">V15/X15*1000</f>
        <v>17.5228518515764</v>
      </c>
      <c r="U15" s="11" t="n">
        <f aca="false">1000*1.65*1/X15*SQRT(((W15/1.65)^2)-(V15^2/X15^2*(Y15/1.65)^2))</f>
        <v>6.13448886516613</v>
      </c>
      <c r="V15" s="12" t="n">
        <v>9424</v>
      </c>
      <c r="W15" s="12" t="n">
        <v>3313.87603660728</v>
      </c>
      <c r="X15" s="12" t="n">
        <v>537812</v>
      </c>
      <c r="Y15" s="12" t="n">
        <v>17777.7128016448</v>
      </c>
      <c r="Z15" s="10" t="n">
        <f aca="false">AB15/AD15*1000</f>
        <v>23.6201072671918</v>
      </c>
      <c r="AA15" s="11" t="n">
        <f aca="false">1000*1.65*1/AD15*SQRT(((AC15/1.65)^2)-(AB15^2/AD15^2*(AE15/1.65)^2))</f>
        <v>6.70959864049336</v>
      </c>
      <c r="AB15" s="12" t="n">
        <v>22817</v>
      </c>
      <c r="AC15" s="12" t="n">
        <v>6505.23222295907</v>
      </c>
      <c r="AD15" s="12" t="n">
        <v>965999</v>
      </c>
      <c r="AE15" s="12" t="n">
        <v>23520.7653368163</v>
      </c>
      <c r="AF15" s="10" t="n">
        <f aca="false">AH15/AJ15*1000</f>
        <v>27.6333818503649</v>
      </c>
      <c r="AG15" s="11" t="n">
        <f aca="false">1000*1.65*1/AJ15*SQRT(((AI15/1.65)^2)-(AH15^2/AJ15^2*(AK15/1.65)^2))</f>
        <v>6.78707375103357</v>
      </c>
      <c r="AH15" s="12" t="n">
        <v>15549</v>
      </c>
      <c r="AI15" s="12" t="n">
        <v>3851.87944714979</v>
      </c>
      <c r="AJ15" s="12" t="n">
        <v>562689</v>
      </c>
      <c r="AK15" s="12" t="n">
        <v>18170.779767502</v>
      </c>
      <c r="AL15" s="10" t="n">
        <f aca="false">AN15/AP15*1000</f>
        <v>23.1260585531091</v>
      </c>
      <c r="AM15" s="11" t="n">
        <f aca="false">1000*1.65*1/AP15*SQRT(((AO15/1.65)^2)-(AN15^2/AP15^2*(AQ15/1.65)^2))</f>
        <v>4.2549014506298</v>
      </c>
      <c r="AN15" s="12" t="n">
        <v>47790</v>
      </c>
      <c r="AO15" s="12" t="n">
        <v>8826.26674703127</v>
      </c>
      <c r="AP15" s="12" t="n">
        <v>2066500</v>
      </c>
      <c r="AQ15" s="12" t="n">
        <v>33227.315983427</v>
      </c>
      <c r="AR15" s="10" t="n">
        <f aca="false">AT15/AV15*1000</f>
        <v>25.0973383712046</v>
      </c>
      <c r="AS15" s="11" t="n">
        <f aca="false">1000*1.65*1/AV15*SQRT(((AU15/1.65)^2)-(AT15^2/AV15^2*(AW15/1.65)^2))</f>
        <v>5.1828257223563</v>
      </c>
      <c r="AT15" s="12" t="n">
        <v>38366</v>
      </c>
      <c r="AU15" s="12" t="n">
        <v>7956.45878781823</v>
      </c>
      <c r="AV15" s="12" t="n">
        <v>1528688</v>
      </c>
      <c r="AW15" s="12" t="n">
        <v>29076.3731412394</v>
      </c>
      <c r="AX15" s="10" t="n">
        <f aca="false">AZ15/BB15*1000</f>
        <v>20.3494084472248</v>
      </c>
      <c r="AY15" s="11" t="n">
        <f aca="false">1000*1.65*1/BB15*SQRT(((BA15/1.65)^2)-(AZ15^2/BB15^2*(BC15/1.65)^2))</f>
        <v>2.50006642143994</v>
      </c>
      <c r="AZ15" s="12" t="n">
        <v>115983</v>
      </c>
      <c r="BA15" s="12" t="n">
        <v>14267.4504834913</v>
      </c>
      <c r="BB15" s="12" t="n">
        <v>5699576</v>
      </c>
      <c r="BC15" s="12" t="n">
        <v>35336.2241454224</v>
      </c>
    </row>
    <row r="16" customFormat="false" ht="12.75" hidden="false" customHeight="false" outlineLevel="0" collapsed="false">
      <c r="A16" s="4" t="s">
        <v>81</v>
      </c>
      <c r="B16" s="10" t="n">
        <f aca="false">D16/F16*1000</f>
        <v>18.0839120735992</v>
      </c>
      <c r="C16" s="11" t="n">
        <f aca="false">1000*1.65*1/F16*SQRT(((E16/1.65)^2)-(D16^2/F16^2*(G16/1.65)^2))</f>
        <v>7.86250235100795</v>
      </c>
      <c r="D16" s="12" t="n">
        <v>7442</v>
      </c>
      <c r="E16" s="12" t="n">
        <v>3247.62475499402</v>
      </c>
      <c r="F16" s="12" t="n">
        <v>411526</v>
      </c>
      <c r="G16" s="12" t="n">
        <v>15424.3072182414</v>
      </c>
      <c r="H16" s="10" t="n">
        <f aca="false">J16/L16*1000</f>
        <v>6.77719714068957</v>
      </c>
      <c r="I16" s="11" t="n">
        <f aca="false">1000*1.65*1/L16*SQRT(((K16/1.65)^2)-(J16^2/L16^2*(M16/1.65)^2))</f>
        <v>4.64423413776366</v>
      </c>
      <c r="J16" s="12" t="n">
        <v>5753</v>
      </c>
      <c r="K16" s="12" t="n">
        <v>3945.08783984907</v>
      </c>
      <c r="L16" s="12" t="n">
        <v>848876</v>
      </c>
      <c r="M16" s="12" t="n">
        <v>21568.4282695025</v>
      </c>
      <c r="N16" s="10" t="n">
        <f aca="false">P16/R16*1000</f>
        <v>9.3682286325739</v>
      </c>
      <c r="O16" s="11" t="n">
        <f aca="false">1000*1.65*1/R16*SQRT(((Q16/1.65)^2)-(P16^2/R16^2*(S16/1.65)^2))</f>
        <v>6.14685913344226</v>
      </c>
      <c r="P16" s="12" t="n">
        <v>5253</v>
      </c>
      <c r="Q16" s="12" t="n">
        <v>3450.74901005202</v>
      </c>
      <c r="R16" s="12" t="n">
        <v>560725</v>
      </c>
      <c r="S16" s="12" t="n">
        <v>17843.9278049609</v>
      </c>
      <c r="T16" s="10" t="n">
        <f aca="false">V16/X16*1000</f>
        <v>19.5254419296217</v>
      </c>
      <c r="U16" s="11" t="n">
        <f aca="false">1000*1.65*1/X16*SQRT(((W16/1.65)^2)-(V16^2/X16^2*(Y16/1.65)^2))</f>
        <v>12.0356757734058</v>
      </c>
      <c r="V16" s="12" t="n">
        <v>3782</v>
      </c>
      <c r="W16" s="12" t="n">
        <v>2340.63704261255</v>
      </c>
      <c r="X16" s="12" t="n">
        <v>193696</v>
      </c>
      <c r="Y16" s="12" t="n">
        <v>10718.3168694101</v>
      </c>
      <c r="Z16" s="10" t="n">
        <f aca="false">AB16/AD16*1000</f>
        <v>8.74979417092047</v>
      </c>
      <c r="AA16" s="11" t="n">
        <f aca="false">1000*1.65*1/AD16*SQRT(((AC16/1.65)^2)-(AB16^2/AD16^2*(AE16/1.65)^2))</f>
        <v>7.39336332650856</v>
      </c>
      <c r="AB16" s="12" t="n">
        <v>4251</v>
      </c>
      <c r="AC16" s="12" t="n">
        <v>3594.95714753667</v>
      </c>
      <c r="AD16" s="12" t="n">
        <v>485840</v>
      </c>
      <c r="AE16" s="12" t="n">
        <v>16684.9173758911</v>
      </c>
      <c r="AF16" s="10" t="n">
        <f aca="false">AH16/AJ16*1000</f>
        <v>2.28379268458175</v>
      </c>
      <c r="AG16" s="11" t="n">
        <f aca="false">1000*1.65*1/AJ16*SQRT(((AI16/1.65)^2)-(AH16^2/AJ16^2*(AK16/1.65)^2))</f>
        <v>11.5656499697915</v>
      </c>
      <c r="AH16" s="12" t="n">
        <v>690</v>
      </c>
      <c r="AI16" s="12" t="n">
        <v>3494.45030977692</v>
      </c>
      <c r="AJ16" s="12" t="n">
        <v>302129</v>
      </c>
      <c r="AK16" s="12" t="n">
        <v>13301.8774797915</v>
      </c>
      <c r="AL16" s="10" t="n">
        <f aca="false">AN16/AP16*1000</f>
        <v>8.88592340564246</v>
      </c>
      <c r="AM16" s="11" t="n">
        <f aca="false">1000*1.65*1/AP16*SQRT(((AO16/1.65)^2)-(AN16^2/AP16^2*(AQ16/1.65)^2))</f>
        <v>6.24527222578606</v>
      </c>
      <c r="AN16" s="12" t="n">
        <v>8723</v>
      </c>
      <c r="AO16" s="12" t="n">
        <v>6134.1707500994</v>
      </c>
      <c r="AP16" s="12" t="n">
        <v>981665</v>
      </c>
      <c r="AQ16" s="12" t="n">
        <v>22999.9183180485</v>
      </c>
      <c r="AR16" s="10" t="n">
        <f aca="false">AT16/AV16*1000</f>
        <v>6.2705512526508</v>
      </c>
      <c r="AS16" s="11" t="n">
        <f aca="false">1000*1.65*1/AV16*SQRT(((AU16/1.65)^2)-(AT16^2/AV16^2*(AW16/1.65)^2))</f>
        <v>6.96883799397341</v>
      </c>
      <c r="AT16" s="12" t="n">
        <v>4941</v>
      </c>
      <c r="AU16" s="12" t="n">
        <v>5492.78592520453</v>
      </c>
      <c r="AV16" s="12" t="n">
        <v>787969</v>
      </c>
      <c r="AW16" s="12" t="n">
        <v>20859.5804605141</v>
      </c>
      <c r="AX16" s="10" t="n">
        <f aca="false">AZ16/BB16*1000</f>
        <v>9.69426200731271</v>
      </c>
      <c r="AY16" s="11" t="n">
        <f aca="false">1000*1.65*1/BB16*SQRT(((BA16/1.65)^2)-(AZ16^2/BB16^2*(BC16/1.65)^2))</f>
        <v>3.34107024211994</v>
      </c>
      <c r="AZ16" s="12" t="n">
        <v>27171</v>
      </c>
      <c r="BA16" s="12" t="n">
        <v>9367.45220974599</v>
      </c>
      <c r="BB16" s="12" t="n">
        <v>2802792</v>
      </c>
      <c r="BC16" s="12" t="n">
        <v>24966.4612352496</v>
      </c>
    </row>
    <row r="17" customFormat="false" ht="12.75" hidden="false" customHeight="false" outlineLevel="0" collapsed="false">
      <c r="A17" s="4" t="s">
        <v>82</v>
      </c>
      <c r="B17" s="10" t="n">
        <f aca="false">D17/F17*1000</f>
        <v>7.13036102422732</v>
      </c>
      <c r="C17" s="11" t="n">
        <f aca="false">1000*1.65*1/F17*SQRT(((E17/1.65)^2)-(D17^2/F17^2*(G17/1.65)^2))</f>
        <v>9.90117076109036</v>
      </c>
      <c r="D17" s="12" t="n">
        <v>269</v>
      </c>
      <c r="E17" s="12" t="n">
        <v>375.038865985914</v>
      </c>
      <c r="F17" s="12" t="n">
        <v>37726</v>
      </c>
      <c r="G17" s="12" t="n">
        <v>4710.9051012614</v>
      </c>
      <c r="H17" s="10" t="n">
        <f aca="false">J17/L17*1000</f>
        <v>13.3512567108943</v>
      </c>
      <c r="I17" s="11" t="n">
        <f aca="false">1000*1.65*1/L17*SQRT(((K17/1.65)^2)-(J17^2/L17^2*(M17/1.65)^2))</f>
        <v>10.717062458445</v>
      </c>
      <c r="J17" s="12" t="n">
        <v>1609</v>
      </c>
      <c r="K17" s="12" t="n">
        <v>1296.0977910154</v>
      </c>
      <c r="L17" s="12" t="n">
        <v>120513</v>
      </c>
      <c r="M17" s="12" t="n">
        <v>8129.2841020366</v>
      </c>
      <c r="N17" s="10" t="n">
        <f aca="false">P17/R17*1000</f>
        <v>4.9327720312992</v>
      </c>
      <c r="O17" s="11" t="n">
        <f aca="false">1000*1.65*1/R17*SQRT(((Q17/1.65)^2)-(P17^2/R17^2*(S17/1.65)^2))</f>
        <v>17.7400623892568</v>
      </c>
      <c r="P17" s="12" t="n">
        <v>423</v>
      </c>
      <c r="Q17" s="12" t="n">
        <v>1521.65107662696</v>
      </c>
      <c r="R17" s="12" t="n">
        <v>85753</v>
      </c>
      <c r="S17" s="12" t="n">
        <v>6961.34841038365</v>
      </c>
      <c r="T17" s="10" t="n">
        <f aca="false">V17/X17*1000</f>
        <v>-3.62721972495438</v>
      </c>
      <c r="U17" s="11" t="n">
        <f aca="false">1000*1.65*1/X17*SQRT(((W17/1.65)^2)-(V17^2/X17^2*(Y17/1.65)^2))</f>
        <v>11.4031820636362</v>
      </c>
      <c r="V17" s="12" t="n">
        <v>-163</v>
      </c>
      <c r="W17" s="12" t="n">
        <v>512.773439005961</v>
      </c>
      <c r="X17" s="12" t="n">
        <v>44938</v>
      </c>
      <c r="Y17" s="12" t="n">
        <v>5126.30242833892</v>
      </c>
      <c r="Z17" s="10" t="n">
        <f aca="false">AB17/AD17*1000</f>
        <v>7.69281059995206</v>
      </c>
      <c r="AA17" s="11" t="n">
        <f aca="false">1000*1.65*1/AD17*SQRT(((AC17/1.65)^2)-(AB17^2/AD17^2*(AE17/1.65)^2))</f>
        <v>16.8579063471795</v>
      </c>
      <c r="AB17" s="12" t="n">
        <v>706</v>
      </c>
      <c r="AC17" s="12" t="n">
        <v>1548.10400377365</v>
      </c>
      <c r="AD17" s="12" t="n">
        <v>91774</v>
      </c>
      <c r="AE17" s="12" t="n">
        <v>7183.08224665533</v>
      </c>
      <c r="AF17" s="10" t="n">
        <f aca="false">AH17/AJ17*1000</f>
        <v>12.0074731826102</v>
      </c>
      <c r="AG17" s="11" t="n">
        <f aca="false">1000*1.65*1/AJ17*SQRT(((AI17/1.65)^2)-(AH17^2/AJ17^2*(AK17/1.65)^2))</f>
        <v>21.2566082873491</v>
      </c>
      <c r="AH17" s="12" t="n">
        <v>572</v>
      </c>
      <c r="AI17" s="12" t="n">
        <v>1014.57794273038</v>
      </c>
      <c r="AJ17" s="12" t="n">
        <v>47637</v>
      </c>
      <c r="AK17" s="12" t="n">
        <v>5272.12971180977</v>
      </c>
      <c r="AL17" s="10" t="n">
        <f aca="false">AN17/AP17*1000</f>
        <v>6.04831054141872</v>
      </c>
      <c r="AM17" s="11" t="n">
        <f aca="false">1000*1.65*1/AP17*SQRT(((AO17/1.65)^2)-(AN17^2/AP17^2*(AQ17/1.65)^2))</f>
        <v>10.7505397713594</v>
      </c>
      <c r="AN17" s="12" t="n">
        <v>1115</v>
      </c>
      <c r="AO17" s="12" t="n">
        <v>1982.73171870906</v>
      </c>
      <c r="AP17" s="12" t="n">
        <v>184349</v>
      </c>
      <c r="AQ17" s="12" t="n">
        <v>9768.32456960756</v>
      </c>
      <c r="AR17" s="10" t="n">
        <f aca="false">AT17/AV17*1000</f>
        <v>9.16713889147915</v>
      </c>
      <c r="AS17" s="11" t="n">
        <f aca="false">1000*1.65*1/AV17*SQRT(((AU17/1.65)^2)-(AT17^2/AV17^2*(AW17/1.65)^2))</f>
        <v>14.005087535992</v>
      </c>
      <c r="AT17" s="12" t="n">
        <v>1278</v>
      </c>
      <c r="AU17" s="12" t="n">
        <v>1954.08048250961</v>
      </c>
      <c r="AV17" s="12" t="n">
        <v>139411</v>
      </c>
      <c r="AW17" s="12" t="n">
        <v>8670.56956784912</v>
      </c>
      <c r="AX17" s="10" t="n">
        <f aca="false">AZ17/BB17*1000</f>
        <v>7.97495453388772</v>
      </c>
      <c r="AY17" s="11" t="n">
        <f aca="false">1000*1.65*1/BB17*SQRT(((BA17/1.65)^2)-(AZ17^2/BB17^2*(BC17/1.65)^2))</f>
        <v>6.96252598207703</v>
      </c>
      <c r="AZ17" s="12" t="n">
        <v>3416</v>
      </c>
      <c r="BA17" s="12" t="n">
        <v>2983.70736835904</v>
      </c>
      <c r="BB17" s="12" t="n">
        <v>428341</v>
      </c>
      <c r="BC17" s="12" t="n">
        <v>11344.7842222215</v>
      </c>
    </row>
    <row r="18" customFormat="false" ht="12.75" hidden="false" customHeight="false" outlineLevel="0" collapsed="false">
      <c r="A18" s="4" t="s">
        <v>83</v>
      </c>
      <c r="B18" s="10" t="n">
        <f aca="false">D18/F18*1000</f>
        <v>64.7651939184629</v>
      </c>
      <c r="C18" s="11" t="n">
        <f aca="false">1000*1.65*1/F18*SQRT(((E18/1.65)^2)-(D18^2/F18^2*(G18/1.65)^2))</f>
        <v>34.4618237433976</v>
      </c>
      <c r="D18" s="12" t="n">
        <v>3263</v>
      </c>
      <c r="E18" s="12" t="n">
        <v>1766.9833359783</v>
      </c>
      <c r="F18" s="12" t="n">
        <v>50382</v>
      </c>
      <c r="G18" s="12" t="n">
        <v>5065.921592256</v>
      </c>
      <c r="H18" s="10" t="n">
        <f aca="false">J18/L18*1000</f>
        <v>20.6458443620963</v>
      </c>
      <c r="I18" s="11" t="n">
        <f aca="false">1000*1.65*1/L18*SQRT(((K18/1.65)^2)-(J18^2/L18^2*(M18/1.65)^2))</f>
        <v>14.8069274351521</v>
      </c>
      <c r="J18" s="12" t="n">
        <v>2613</v>
      </c>
      <c r="K18" s="12" t="n">
        <v>1880.91702777528</v>
      </c>
      <c r="L18" s="12" t="n">
        <v>126563</v>
      </c>
      <c r="M18" s="12" t="n">
        <v>7800.81818768966</v>
      </c>
      <c r="N18" s="10" t="n">
        <f aca="false">P18/R18*1000</f>
        <v>14.7917344335827</v>
      </c>
      <c r="O18" s="11" t="n">
        <f aca="false">1000*1.65*1/R18*SQRT(((Q18/1.65)^2)-(P18^2/R18^2*(S18/1.65)^2))</f>
        <v>20.3038117121995</v>
      </c>
      <c r="P18" s="12" t="n">
        <v>1728</v>
      </c>
      <c r="Q18" s="12" t="n">
        <v>2374.5407628371</v>
      </c>
      <c r="R18" s="12" t="n">
        <v>116822</v>
      </c>
      <c r="S18" s="12" t="n">
        <v>7523.02825084415</v>
      </c>
      <c r="T18" s="10" t="n">
        <f aca="false">V18/X18*1000</f>
        <v>39.1596190660819</v>
      </c>
      <c r="U18" s="11" t="n">
        <f aca="false">1000*1.65*1/X18*SQRT(((W18/1.65)^2)-(V18^2/X18^2*(Y18/1.65)^2))</f>
        <v>32.7252852567693</v>
      </c>
      <c r="V18" s="12" t="n">
        <v>1616</v>
      </c>
      <c r="W18" s="12" t="n">
        <v>1362.43598335848</v>
      </c>
      <c r="X18" s="12" t="n">
        <v>41267</v>
      </c>
      <c r="Y18" s="12" t="n">
        <v>4600.1772355591</v>
      </c>
      <c r="Z18" s="10" t="n">
        <f aca="false">AB18/AD18*1000</f>
        <v>30.7305708975735</v>
      </c>
      <c r="AA18" s="11" t="n">
        <f aca="false">1000*1.65*1/AD18*SQRT(((AC18/1.65)^2)-(AB18^2/AD18^2*(AE18/1.65)^2))</f>
        <v>17.6674260430772</v>
      </c>
      <c r="AB18" s="12" t="n">
        <v>2348</v>
      </c>
      <c r="AC18" s="12" t="n">
        <v>1363.18492481761</v>
      </c>
      <c r="AD18" s="12" t="n">
        <v>76406</v>
      </c>
      <c r="AE18" s="12" t="n">
        <v>6178.50846394743</v>
      </c>
      <c r="AF18" s="10" t="n">
        <f aca="false">AH18/AJ18*1000</f>
        <v>1.93954659949622</v>
      </c>
      <c r="AG18" s="11" t="n">
        <f aca="false">1000*1.65*1/AJ18*SQRT(((AI18/1.65)^2)-(AH18^2/AJ18^2*(AK18/1.65)^2))</f>
        <v>23.2840232390557</v>
      </c>
      <c r="AH18" s="12" t="n">
        <v>77</v>
      </c>
      <c r="AI18" s="12" t="n">
        <v>924.417193763184</v>
      </c>
      <c r="AJ18" s="12" t="n">
        <v>39700</v>
      </c>
      <c r="AK18" s="12" t="n">
        <v>4514.57709494508</v>
      </c>
      <c r="AL18" s="10" t="n">
        <f aca="false">AN18/AP18*1000</f>
        <v>25.6778481696352</v>
      </c>
      <c r="AM18" s="11" t="n">
        <f aca="false">1000*1.65*1/AP18*SQRT(((AO18/1.65)^2)-(AN18^2/AP18^2*(AQ18/1.65)^2))</f>
        <v>14.3863777829943</v>
      </c>
      <c r="AN18" s="12" t="n">
        <v>4041</v>
      </c>
      <c r="AO18" s="12" t="n">
        <v>2274.75540182346</v>
      </c>
      <c r="AP18" s="12" t="n">
        <v>157373</v>
      </c>
      <c r="AQ18" s="12" t="n">
        <v>8593.49582285132</v>
      </c>
      <c r="AR18" s="10" t="n">
        <f aca="false">AT18/AV18*1000</f>
        <v>20.88608685167</v>
      </c>
      <c r="AS18" s="11" t="n">
        <f aca="false">1000*1.65*1/AV18*SQRT(((AU18/1.65)^2)-(AT18^2/AV18^2*(AW18/1.65)^2))</f>
        <v>14.3866188360204</v>
      </c>
      <c r="AT18" s="12" t="n">
        <v>2425</v>
      </c>
      <c r="AU18" s="12" t="n">
        <v>1677.70564682098</v>
      </c>
      <c r="AV18" s="12" t="n">
        <v>116106</v>
      </c>
      <c r="AW18" s="12" t="n">
        <v>7502.01670807217</v>
      </c>
      <c r="AX18" s="10" t="n">
        <f aca="false">AZ18/BB18*1000</f>
        <v>25.8123863989006</v>
      </c>
      <c r="AY18" s="11" t="n">
        <f aca="false">1000*1.65*1/BB18*SQRT(((BA18/1.65)^2)-(AZ18^2/BB18^2*(BC18/1.65)^2))</f>
        <v>10.0019924189158</v>
      </c>
      <c r="AZ18" s="12" t="n">
        <v>11645</v>
      </c>
      <c r="BA18" s="12" t="n">
        <v>4519.67643399392</v>
      </c>
      <c r="BB18" s="12" t="n">
        <v>451140</v>
      </c>
      <c r="BC18" s="12" t="n">
        <v>10000.4606114165</v>
      </c>
    </row>
    <row r="19" customFormat="false" ht="12.75" hidden="false" customHeight="false" outlineLevel="0" collapsed="false">
      <c r="A19" s="4" t="s">
        <v>84</v>
      </c>
      <c r="B19" s="10" t="n">
        <f aca="false">D19/F19*1000</f>
        <v>1.4515005289913</v>
      </c>
      <c r="C19" s="11" t="n">
        <f aca="false">1000*1.65*1/F19*SQRT(((E19/1.65)^2)-(D19^2/F19^2*(G19/1.65)^2))</f>
        <v>8.86142899568077</v>
      </c>
      <c r="D19" s="12" t="n">
        <v>675</v>
      </c>
      <c r="E19" s="12" t="n">
        <v>4120.95289115576</v>
      </c>
      <c r="F19" s="12" t="n">
        <v>465036</v>
      </c>
      <c r="G19" s="12" t="n">
        <v>16476.4736891809</v>
      </c>
      <c r="H19" s="10" t="n">
        <f aca="false">J19/L19*1000</f>
        <v>-2.66171883998704</v>
      </c>
      <c r="I19" s="11" t="n">
        <f aca="false">1000*1.65*1/L19*SQRT(((K19/1.65)^2)-(J19^2/L19^2*(M19/1.65)^2))</f>
        <v>3.26887519635631</v>
      </c>
      <c r="J19" s="12" t="n">
        <v>-2981</v>
      </c>
      <c r="K19" s="12" t="n">
        <v>3661.58455422649</v>
      </c>
      <c r="L19" s="12" t="n">
        <v>1119953</v>
      </c>
      <c r="M19" s="12" t="n">
        <v>24860.4990647681</v>
      </c>
      <c r="N19" s="10" t="n">
        <f aca="false">P19/R19*1000</f>
        <v>-2.11620089118413</v>
      </c>
      <c r="O19" s="11" t="n">
        <f aca="false">1000*1.65*1/R19*SQRT(((Q19/1.65)^2)-(P19^2/R19^2*(S19/1.65)^2))</f>
        <v>4.28889970441053</v>
      </c>
      <c r="P19" s="12" t="n">
        <v>-1903</v>
      </c>
      <c r="Q19" s="12" t="n">
        <v>3857.09964051682</v>
      </c>
      <c r="R19" s="12" t="n">
        <v>899253</v>
      </c>
      <c r="S19" s="12" t="n">
        <v>22492.775736477</v>
      </c>
      <c r="T19" s="10" t="n">
        <f aca="false">V19/X19*1000</f>
        <v>-3.45486980853118</v>
      </c>
      <c r="U19" s="11" t="n">
        <f aca="false">1000*1.65*1/X19*SQRT(((W19/1.65)^2)-(V19^2/X19^2*(Y19/1.65)^2))</f>
        <v>7.03703726797936</v>
      </c>
      <c r="V19" s="12" t="n">
        <v>-1131</v>
      </c>
      <c r="W19" s="12" t="n">
        <v>2304.17339630723</v>
      </c>
      <c r="X19" s="12" t="n">
        <v>327364</v>
      </c>
      <c r="Y19" s="12" t="n">
        <v>13903.3124277097</v>
      </c>
      <c r="Z19" s="10" t="n">
        <f aca="false">AB19/AD19*1000</f>
        <v>-4.37343407344579</v>
      </c>
      <c r="AA19" s="11" t="n">
        <f aca="false">1000*1.65*1/AD19*SQRT(((AC19/1.65)^2)-(AB19^2/AD19^2*(AE19/1.65)^2))</f>
        <v>3.8312406025082</v>
      </c>
      <c r="AB19" s="12" t="n">
        <v>-3135</v>
      </c>
      <c r="AC19" s="12" t="n">
        <v>2747.76672843147</v>
      </c>
      <c r="AD19" s="12" t="n">
        <v>716828</v>
      </c>
      <c r="AE19" s="12" t="n">
        <v>20240.192960261</v>
      </c>
      <c r="AF19" s="10" t="n">
        <f aca="false">AH19/AJ19*1000</f>
        <v>-0.974039809818727</v>
      </c>
      <c r="AG19" s="11" t="n">
        <f aca="false">1000*1.65*1/AJ19*SQRT(((AI19/1.65)^2)-(AH19^2/AJ19^2*(AK19/1.65)^2))</f>
        <v>6.08858316387006</v>
      </c>
      <c r="AH19" s="12" t="n">
        <v>-480</v>
      </c>
      <c r="AI19" s="12" t="n">
        <v>3000.45654032432</v>
      </c>
      <c r="AJ19" s="12" t="n">
        <v>492793</v>
      </c>
      <c r="AK19" s="12" t="n">
        <v>16941.4044839462</v>
      </c>
      <c r="AL19" s="10" t="n">
        <f aca="false">AN19/AP19*1000</f>
        <v>-3.08786357706809</v>
      </c>
      <c r="AM19" s="11" t="n">
        <f aca="false">1000*1.65*1/AP19*SQRT(((AO19/1.65)^2)-(AN19^2/AP19^2*(AQ19/1.65)^2))</f>
        <v>3.31401667892406</v>
      </c>
      <c r="AN19" s="12" t="n">
        <v>-4746</v>
      </c>
      <c r="AO19" s="12" t="n">
        <v>5094.35849997328</v>
      </c>
      <c r="AP19" s="12" t="n">
        <v>1536985</v>
      </c>
      <c r="AQ19" s="12" t="n">
        <v>28582.1777483536</v>
      </c>
      <c r="AR19" s="10" t="n">
        <f aca="false">AT19/AV19*1000</f>
        <v>-2.98853938547694</v>
      </c>
      <c r="AS19" s="11" t="n">
        <f aca="false">1000*1.65*1/AV19*SQRT(((AU19/1.65)^2)-(AT19^2/AV19^2*(AW19/1.65)^2))</f>
        <v>3.43800104972647</v>
      </c>
      <c r="AT19" s="12" t="n">
        <v>-3615</v>
      </c>
      <c r="AU19" s="12" t="n">
        <v>4159.38933633893</v>
      </c>
      <c r="AV19" s="12" t="n">
        <v>1209621</v>
      </c>
      <c r="AW19" s="12" t="n">
        <v>25734.0404848134</v>
      </c>
      <c r="AX19" s="10" t="n">
        <f aca="false">AZ19/BB19*1000</f>
        <v>-2.22693222740223</v>
      </c>
      <c r="AY19" s="11" t="n">
        <f aca="false">1000*1.65*1/BB19*SQRT(((BA19/1.65)^2)-(AZ19^2/BB19^2*(BC19/1.65)^2))</f>
        <v>2.23986868456049</v>
      </c>
      <c r="AZ19" s="12" t="n">
        <v>-8955</v>
      </c>
      <c r="BA19" s="12" t="n">
        <v>9007.3112208361</v>
      </c>
      <c r="BB19" s="12" t="n">
        <v>4021227</v>
      </c>
      <c r="BC19" s="12" t="n">
        <v>32500.6338228227</v>
      </c>
    </row>
    <row r="20" customFormat="false" ht="12.75" hidden="false" customHeight="false" outlineLevel="0" collapsed="false">
      <c r="A20" s="4" t="s">
        <v>85</v>
      </c>
      <c r="B20" s="10" t="n">
        <f aca="false">D20/F20*1000</f>
        <v>14.5400115336341</v>
      </c>
      <c r="C20" s="11" t="n">
        <f aca="false">1000*1.65*1/F20*SQRT(((E20/1.65)^2)-(D20^2/F20^2*(G20/1.65)^2))</f>
        <v>7.70942337119517</v>
      </c>
      <c r="D20" s="12" t="n">
        <v>3429</v>
      </c>
      <c r="E20" s="12" t="n">
        <v>1825.07785864741</v>
      </c>
      <c r="F20" s="12" t="n">
        <v>235832</v>
      </c>
      <c r="G20" s="12" t="n">
        <v>10943.1473479137</v>
      </c>
      <c r="H20" s="10" t="n">
        <f aca="false">J20/L20*1000</f>
        <v>9.71834892069704</v>
      </c>
      <c r="I20" s="11" t="n">
        <f aca="false">1000*1.65*1/L20*SQRT(((K20/1.65)^2)-(J20^2/L20^2*(M20/1.65)^2))</f>
        <v>3.98207887146819</v>
      </c>
      <c r="J20" s="12" t="n">
        <v>7569</v>
      </c>
      <c r="K20" s="12" t="n">
        <v>3106.84399248256</v>
      </c>
      <c r="L20" s="12" t="n">
        <v>778836</v>
      </c>
      <c r="M20" s="12" t="n">
        <v>18940.5582255719</v>
      </c>
      <c r="N20" s="10" t="n">
        <f aca="false">P20/R20*1000</f>
        <v>0.878056502317575</v>
      </c>
      <c r="O20" s="11" t="n">
        <f aca="false">1000*1.65*1/R20*SQRT(((Q20/1.65)^2)-(P20^2/R20^2*(S20/1.65)^2))</f>
        <v>5.26416603319314</v>
      </c>
      <c r="P20" s="12" t="n">
        <v>355</v>
      </c>
      <c r="Q20" s="12" t="n">
        <v>2128.34896847885</v>
      </c>
      <c r="R20" s="12" t="n">
        <v>404302</v>
      </c>
      <c r="S20" s="12" t="n">
        <v>14120.2847464217</v>
      </c>
      <c r="T20" s="10" t="n">
        <f aca="false">V20/X20*1000</f>
        <v>-8.48103742586683</v>
      </c>
      <c r="U20" s="11" t="n">
        <f aca="false">1000*1.65*1/X20*SQRT(((W20/1.65)^2)-(V20^2/X20^2*(Y20/1.65)^2))</f>
        <v>10.8713851571105</v>
      </c>
      <c r="V20" s="12" t="n">
        <v>-1257</v>
      </c>
      <c r="W20" s="12" t="n">
        <v>1612.98471493843</v>
      </c>
      <c r="X20" s="12" t="n">
        <v>148213</v>
      </c>
      <c r="Y20" s="12" t="n">
        <v>8740.06760288735</v>
      </c>
      <c r="Z20" s="10" t="n">
        <f aca="false">AB20/AD20*1000</f>
        <v>-3.48984895558552</v>
      </c>
      <c r="AA20" s="11" t="n">
        <f aca="false">1000*1.65*1/AD20*SQRT(((AC20/1.65)^2)-(AB20^2/AD20^2*(AE20/1.65)^2))</f>
        <v>8.62464928363419</v>
      </c>
      <c r="AB20" s="12" t="n">
        <v>-893</v>
      </c>
      <c r="AC20" s="12" t="n">
        <v>2207.27565148194</v>
      </c>
      <c r="AD20" s="12" t="n">
        <v>255885</v>
      </c>
      <c r="AE20" s="12" t="n">
        <v>11379.340005438</v>
      </c>
      <c r="AF20" s="10" t="n">
        <f aca="false">AH20/AJ20*1000</f>
        <v>-2.01196773913798</v>
      </c>
      <c r="AG20" s="11" t="n">
        <f aca="false">1000*1.65*1/AJ20*SQRT(((AI20/1.65)^2)-(AH20^2/AJ20^2*(AK20/1.65)^2))</f>
        <v>11.3876662572389</v>
      </c>
      <c r="AH20" s="12" t="n">
        <v>-348</v>
      </c>
      <c r="AI20" s="12" t="n">
        <v>1969.75891519749</v>
      </c>
      <c r="AJ20" s="12" t="n">
        <v>172965</v>
      </c>
      <c r="AK20" s="12" t="n">
        <v>9421.99658382636</v>
      </c>
      <c r="AL20" s="10" t="n">
        <f aca="false">AN20/AP20*1000</f>
        <v>-4.32881678430258</v>
      </c>
      <c r="AM20" s="11" t="n">
        <f aca="false">1000*1.65*1/AP20*SQRT(((AO20/1.65)^2)-(AN20^2/AP20^2*(AQ20/1.65)^2))</f>
        <v>6.19897369125565</v>
      </c>
      <c r="AN20" s="12" t="n">
        <v>-2498</v>
      </c>
      <c r="AO20" s="12" t="n">
        <v>3577.92096516958</v>
      </c>
      <c r="AP20" s="12" t="n">
        <v>577063</v>
      </c>
      <c r="AQ20" s="12" t="n">
        <v>16610.8253068516</v>
      </c>
      <c r="AR20" s="10" t="n">
        <f aca="false">AT20/AV20*1000</f>
        <v>-2.89378570595779</v>
      </c>
      <c r="AS20" s="11" t="n">
        <f aca="false">1000*1.65*1/AV20*SQRT(((AU20/1.65)^2)-(AT20^2/AV20^2*(AW20/1.65)^2))</f>
        <v>7.27095021781694</v>
      </c>
      <c r="AT20" s="12" t="n">
        <v>-1241</v>
      </c>
      <c r="AU20" s="12" t="n">
        <v>3118.42974325621</v>
      </c>
      <c r="AV20" s="12" t="n">
        <v>428850</v>
      </c>
      <c r="AW20" s="12" t="n">
        <v>14511.1621999081</v>
      </c>
      <c r="AX20" s="10" t="n">
        <f aca="false">AZ20/BB20*1000</f>
        <v>4.43629939985962</v>
      </c>
      <c r="AY20" s="11" t="n">
        <f aca="false">1000*1.65*1/BB20*SQRT(((BA20/1.65)^2)-(AZ20^2/BB20^2*(BC20/1.65)^2))</f>
        <v>2.91333411196026</v>
      </c>
      <c r="AZ20" s="12" t="n">
        <v>8855</v>
      </c>
      <c r="BA20" s="12" t="n">
        <v>5815.85097886586</v>
      </c>
      <c r="BB20" s="12" t="n">
        <v>1996033</v>
      </c>
      <c r="BC20" s="12" t="n">
        <v>20911.662384835</v>
      </c>
    </row>
    <row r="21" customFormat="false" ht="12.75" hidden="false" customHeight="false" outlineLevel="0" collapsed="false">
      <c r="A21" s="4" t="s">
        <v>86</v>
      </c>
      <c r="B21" s="10" t="n">
        <f aca="false">D21/F21*1000</f>
        <v>-4.88930120602763</v>
      </c>
      <c r="C21" s="11" t="n">
        <f aca="false">1000*1.65*1/F21*SQRT(((E21/1.65)^2)-(D21^2/F21^2*(G21/1.65)^2))</f>
        <v>13.7088360714952</v>
      </c>
      <c r="D21" s="12" t="n">
        <v>-390</v>
      </c>
      <c r="E21" s="12" t="n">
        <v>1094.01283756179</v>
      </c>
      <c r="F21" s="12" t="n">
        <v>79766</v>
      </c>
      <c r="G21" s="12" t="n">
        <v>6856.99288348943</v>
      </c>
      <c r="H21" s="10" t="n">
        <f aca="false">J21/L21*1000</f>
        <v>5.58635370184865</v>
      </c>
      <c r="I21" s="11" t="n">
        <f aca="false">1000*1.65*1/L21*SQRT(((K21/1.65)^2)-(J21^2/L21^2*(M21/1.65)^2))</f>
        <v>5.70649391174664</v>
      </c>
      <c r="J21" s="12" t="n">
        <v>1963</v>
      </c>
      <c r="K21" s="12" t="n">
        <v>2006.66942989497</v>
      </c>
      <c r="L21" s="12" t="n">
        <v>351392</v>
      </c>
      <c r="M21" s="12" t="n">
        <v>13667.7421249283</v>
      </c>
      <c r="N21" s="10" t="n">
        <f aca="false">P21/R21*1000</f>
        <v>0.19162924163956</v>
      </c>
      <c r="O21" s="11" t="n">
        <f aca="false">1000*1.65*1/R21*SQRT(((Q21/1.65)^2)-(P21^2/R21^2*(S21/1.65)^2))</f>
        <v>8.59946897864188</v>
      </c>
      <c r="P21" s="12" t="n">
        <v>39</v>
      </c>
      <c r="Q21" s="12" t="n">
        <v>1750.1479298905</v>
      </c>
      <c r="R21" s="12" t="n">
        <v>203518</v>
      </c>
      <c r="S21" s="12" t="n">
        <v>10705.2321445876</v>
      </c>
      <c r="T21" s="10" t="n">
        <f aca="false">V21/X21*1000</f>
        <v>5.82681413541948</v>
      </c>
      <c r="U21" s="11" t="n">
        <f aca="false">1000*1.65*1/X21*SQRT(((W21/1.65)^2)-(V21^2/X21^2*(Y21/1.65)^2))</f>
        <v>11.2305188175675</v>
      </c>
      <c r="V21" s="12" t="n">
        <v>540</v>
      </c>
      <c r="W21" s="12" t="n">
        <v>1041.67480830152</v>
      </c>
      <c r="X21" s="12" t="n">
        <v>92675</v>
      </c>
      <c r="Y21" s="12" t="n">
        <v>7373.79745078971</v>
      </c>
      <c r="Z21" s="10" t="n">
        <f aca="false">AB21/AD21*1000</f>
        <v>-1.68598253528015</v>
      </c>
      <c r="AA21" s="11" t="n">
        <f aca="false">1000*1.65*1/AD21*SQRT(((AC21/1.65)^2)-(AB21^2/AD21^2*(AE21/1.65)^2))</f>
        <v>9.13574701138588</v>
      </c>
      <c r="AB21" s="12" t="n">
        <v>-262</v>
      </c>
      <c r="AC21" s="12" t="n">
        <v>1419.77514438907</v>
      </c>
      <c r="AD21" s="12" t="n">
        <v>155399</v>
      </c>
      <c r="AE21" s="12" t="n">
        <v>9439.17612705569</v>
      </c>
      <c r="AF21" s="10" t="n">
        <f aca="false">AH21/AJ21*1000</f>
        <v>9.43371709244003</v>
      </c>
      <c r="AG21" s="11" t="n">
        <f aca="false">1000*1.65*1/AJ21*SQRT(((AI21/1.65)^2)-(AH21^2/AJ21^2*(AK21/1.65)^2))</f>
        <v>15.310549918403</v>
      </c>
      <c r="AH21" s="12" t="n">
        <v>726</v>
      </c>
      <c r="AI21" s="12" t="n">
        <v>1179.98293854191</v>
      </c>
      <c r="AJ21" s="12" t="n">
        <v>76958</v>
      </c>
      <c r="AK21" s="12" t="n">
        <v>6738.63311391873</v>
      </c>
      <c r="AL21" s="10" t="n">
        <f aca="false">AN21/AP21*1000</f>
        <v>3.08892662876271</v>
      </c>
      <c r="AM21" s="11" t="n">
        <f aca="false">1000*1.65*1/AP21*SQRT(((AO21/1.65)^2)-(AN21^2/AP21^2*(AQ21/1.65)^2))</f>
        <v>6.47589321484002</v>
      </c>
      <c r="AN21" s="12" t="n">
        <v>1004</v>
      </c>
      <c r="AO21" s="12" t="n">
        <v>2105.26826096462</v>
      </c>
      <c r="AP21" s="12" t="n">
        <v>325032</v>
      </c>
      <c r="AQ21" s="12" t="n">
        <v>13214.3057690434</v>
      </c>
      <c r="AR21" s="10" t="n">
        <f aca="false">AT21/AV21*1000</f>
        <v>1.99692714228536</v>
      </c>
      <c r="AS21" s="11" t="n">
        <f aca="false">1000*1.65*1/AV21*SQRT(((AU21/1.65)^2)-(AT21^2/AV21^2*(AW21/1.65)^2))</f>
        <v>7.4629702569908</v>
      </c>
      <c r="AT21" s="12" t="n">
        <v>464</v>
      </c>
      <c r="AU21" s="12" t="n">
        <v>1734.22217618591</v>
      </c>
      <c r="AV21" s="12" t="n">
        <v>232357</v>
      </c>
      <c r="AW21" s="12" t="n">
        <v>11376.0560730409</v>
      </c>
      <c r="AX21" s="10" t="n">
        <f aca="false">AZ21/BB21*1000</f>
        <v>2.72582910635318</v>
      </c>
      <c r="AY21" s="11" t="n">
        <f aca="false">1000*1.65*1/BB21*SQRT(((BA21/1.65)^2)-(AZ21^2/BB21^2*(BC21/1.65)^2))</f>
        <v>3.90067059173289</v>
      </c>
      <c r="AZ21" s="12" t="n">
        <v>2616</v>
      </c>
      <c r="BA21" s="12" t="n">
        <v>3743.7498642404</v>
      </c>
      <c r="BB21" s="12" t="n">
        <v>959708</v>
      </c>
      <c r="BC21" s="12" t="n">
        <v>15715.4650014161</v>
      </c>
    </row>
    <row r="22" customFormat="false" ht="12.75" hidden="false" customHeight="false" outlineLevel="0" collapsed="false">
      <c r="A22" s="4" t="s">
        <v>87</v>
      </c>
      <c r="B22" s="10" t="n">
        <f aca="false">D22/F22*1000</f>
        <v>23.7192462297232</v>
      </c>
      <c r="C22" s="11" t="n">
        <f aca="false">1000*1.65*1/F22*SQRT(((E22/1.65)^2)-(D22^2/F22^2*(G22/1.65)^2))</f>
        <v>19.667720638959</v>
      </c>
      <c r="D22" s="12" t="n">
        <v>1664</v>
      </c>
      <c r="E22" s="12" t="n">
        <v>1386.09845632444</v>
      </c>
      <c r="F22" s="12" t="n">
        <v>70154</v>
      </c>
      <c r="G22" s="12" t="n">
        <v>5578.13002701877</v>
      </c>
      <c r="H22" s="10" t="n">
        <f aca="false">J22/L22*1000</f>
        <v>2.95678633307651</v>
      </c>
      <c r="I22" s="11" t="n">
        <f aca="false">1000*1.65*1/L22*SQRT(((K22/1.65)^2)-(J22^2/L22^2*(M22/1.65)^2))</f>
        <v>7.7221351885175</v>
      </c>
      <c r="J22" s="12" t="n">
        <v>756</v>
      </c>
      <c r="K22" s="12" t="n">
        <v>1974.65183016526</v>
      </c>
      <c r="L22" s="12" t="n">
        <v>255683</v>
      </c>
      <c r="M22" s="12" t="n">
        <v>10262.0645763042</v>
      </c>
      <c r="N22" s="10" t="n">
        <f aca="false">P22/R22*1000</f>
        <v>-0.341772970376597</v>
      </c>
      <c r="O22" s="11" t="n">
        <f aca="false">1000*1.65*1/R22*SQRT(((Q22/1.65)^2)-(P22^2/R22^2*(S22/1.65)^2))</f>
        <v>10.2619183240214</v>
      </c>
      <c r="P22" s="12" t="n">
        <v>-74</v>
      </c>
      <c r="Q22" s="12" t="n">
        <v>2221.89241385581</v>
      </c>
      <c r="R22" s="12" t="n">
        <v>216518</v>
      </c>
      <c r="S22" s="12" t="n">
        <v>9519.75001259838</v>
      </c>
      <c r="T22" s="10" t="n">
        <f aca="false">V22/X22*1000</f>
        <v>17.0083075259303</v>
      </c>
      <c r="U22" s="11" t="n">
        <f aca="false">1000*1.65*1/X22*SQRT(((W22/1.65)^2)-(V22^2/X22^2*(Y22/1.65)^2))</f>
        <v>16.2265365116411</v>
      </c>
      <c r="V22" s="12" t="n">
        <v>1038</v>
      </c>
      <c r="W22" s="12" t="n">
        <v>994.248844982985</v>
      </c>
      <c r="X22" s="12" t="n">
        <v>61029</v>
      </c>
      <c r="Y22" s="12" t="n">
        <v>5211.8444224584</v>
      </c>
      <c r="Z22" s="10" t="n">
        <f aca="false">AB22/AD22*1000</f>
        <v>-1.78520117138543</v>
      </c>
      <c r="AA22" s="11" t="n">
        <f aca="false">1000*1.65*1/AD22*SQRT(((AC22/1.65)^2)-(AB22^2/AD22^2*(AE22/1.65)^2))</f>
        <v>12.3292680061436</v>
      </c>
      <c r="AB22" s="12" t="n">
        <v>-292</v>
      </c>
      <c r="AC22" s="12" t="n">
        <v>2016.71664271409</v>
      </c>
      <c r="AD22" s="12" t="n">
        <v>163567</v>
      </c>
      <c r="AE22" s="12" t="n">
        <v>8363.02816721524</v>
      </c>
      <c r="AF22" s="10" t="n">
        <f aca="false">AH22/AJ22*1000</f>
        <v>-0.778060816644106</v>
      </c>
      <c r="AG22" s="11" t="n">
        <f aca="false">1000*1.65*1/AJ22*SQRT(((AI22/1.65)^2)-(AH22^2/AJ22^2*(AK22/1.65)^2))</f>
        <v>16.2826714739942</v>
      </c>
      <c r="AH22" s="12" t="n">
        <v>-73</v>
      </c>
      <c r="AI22" s="12" t="n">
        <v>1527.69725571692</v>
      </c>
      <c r="AJ22" s="12" t="n">
        <v>93823</v>
      </c>
      <c r="AK22" s="12" t="n">
        <v>6421.4170743979</v>
      </c>
      <c r="AL22" s="10" t="n">
        <f aca="false">AN22/AP22*1000</f>
        <v>2.11356734365726</v>
      </c>
      <c r="AM22" s="11" t="n">
        <f aca="false">1000*1.65*1/AP22*SQRT(((AO22/1.65)^2)-(AN22^2/AP22^2*(AQ22/1.65)^2))</f>
        <v>8.91366657453305</v>
      </c>
      <c r="AN22" s="12" t="n">
        <v>673</v>
      </c>
      <c r="AO22" s="12" t="n">
        <v>2838.38132103933</v>
      </c>
      <c r="AP22" s="12" t="n">
        <v>318419</v>
      </c>
      <c r="AQ22" s="12" t="n">
        <v>11302.2629316638</v>
      </c>
      <c r="AR22" s="10" t="n">
        <f aca="false">AT22/AV22*1000</f>
        <v>-1.4180815105482</v>
      </c>
      <c r="AS22" s="11" t="n">
        <f aca="false">1000*1.65*1/AV22*SQRT(((AU22/1.65)^2)-(AT22^2/AV22^2*(AW22/1.65)^2))</f>
        <v>10.6505581521527</v>
      </c>
      <c r="AT22" s="12" t="n">
        <v>-365</v>
      </c>
      <c r="AU22" s="12" t="n">
        <v>2741.38601871845</v>
      </c>
      <c r="AV22" s="12" t="n">
        <v>257390</v>
      </c>
      <c r="AW22" s="12" t="n">
        <v>10292.6225797456</v>
      </c>
      <c r="AX22" s="10" t="n">
        <f aca="false">AZ22/BB22*1000</f>
        <v>3.50730853859433</v>
      </c>
      <c r="AY22" s="11" t="n">
        <f aca="false">1000*1.65*1/BB22*SQRT(((BA22/1.65)^2)-(AZ22^2/BB22^2*(BC22/1.65)^2))</f>
        <v>5.58777658724707</v>
      </c>
      <c r="AZ22" s="12" t="n">
        <v>3019</v>
      </c>
      <c r="BA22" s="12" t="n">
        <v>4810.05603271677</v>
      </c>
      <c r="BB22" s="12" t="n">
        <v>860774</v>
      </c>
      <c r="BC22" s="12" t="n">
        <v>13791.7040092223</v>
      </c>
    </row>
    <row r="23" customFormat="false" ht="12.75" hidden="false" customHeight="false" outlineLevel="0" collapsed="false">
      <c r="A23" s="4" t="s">
        <v>88</v>
      </c>
      <c r="B23" s="10" t="n">
        <f aca="false">D23/F23*1000</f>
        <v>17.4471169584262</v>
      </c>
      <c r="C23" s="11" t="n">
        <f aca="false">1000*1.65*1/F23*SQRT(((E23/1.65)^2)-(D23^2/F23^2*(G23/1.65)^2))</f>
        <v>9.10433590536601</v>
      </c>
      <c r="D23" s="12" t="n">
        <v>4477</v>
      </c>
      <c r="E23" s="12" t="n">
        <v>2344.46838846251</v>
      </c>
      <c r="F23" s="12" t="n">
        <v>256604</v>
      </c>
      <c r="G23" s="12" t="n">
        <v>11269.4922323552</v>
      </c>
      <c r="H23" s="10" t="n">
        <f aca="false">J23/L23*1000</f>
        <v>2.43818108114553</v>
      </c>
      <c r="I23" s="11" t="n">
        <f aca="false">1000*1.65*1/L23*SQRT(((K23/1.65)^2)-(J23^2/L23^2*(M23/1.65)^2))</f>
        <v>5.26445074080982</v>
      </c>
      <c r="J23" s="12" t="n">
        <v>1227</v>
      </c>
      <c r="K23" s="12" t="n">
        <v>2649.56458493655</v>
      </c>
      <c r="L23" s="12" t="n">
        <v>503244</v>
      </c>
      <c r="M23" s="12" t="n">
        <v>15262.4930522417</v>
      </c>
      <c r="N23" s="10" t="n">
        <f aca="false">P23/R23*1000</f>
        <v>10.3191579696491</v>
      </c>
      <c r="O23" s="11" t="n">
        <f aca="false">1000*1.65*1/R23*SQRT(((Q23/1.65)^2)-(P23^2/R23^2*(S23/1.65)^2))</f>
        <v>7.24690526841629</v>
      </c>
      <c r="P23" s="12" t="n">
        <v>2552</v>
      </c>
      <c r="Q23" s="12" t="n">
        <v>1795.85180607282</v>
      </c>
      <c r="R23" s="12" t="n">
        <v>247307</v>
      </c>
      <c r="S23" s="12" t="n">
        <v>11076.9502371483</v>
      </c>
      <c r="T23" s="10" t="n">
        <f aca="false">V23/X23*1000</f>
        <v>19.9178469042831</v>
      </c>
      <c r="U23" s="11" t="n">
        <f aca="false">1000*1.65*1/X23*SQRT(((W23/1.65)^2)-(V23^2/X23^2*(Y23/1.65)^2))</f>
        <v>16.1783778094515</v>
      </c>
      <c r="V23" s="12" t="n">
        <v>1862</v>
      </c>
      <c r="W23" s="12" t="n">
        <v>1518.73443103131</v>
      </c>
      <c r="X23" s="12" t="n">
        <v>93484</v>
      </c>
      <c r="Y23" s="12" t="n">
        <v>6946.19389836482</v>
      </c>
      <c r="Z23" s="10" t="n">
        <f aca="false">AB23/AD23*1000</f>
        <v>2.25423071954528</v>
      </c>
      <c r="AA23" s="11" t="n">
        <f aca="false">1000*1.65*1/AD23*SQRT(((AC23/1.65)^2)-(AB23^2/AD23^2*(AE23/1.65)^2))</f>
        <v>10.4455492719653</v>
      </c>
      <c r="AB23" s="12" t="n">
        <v>349</v>
      </c>
      <c r="AC23" s="12" t="n">
        <v>1617.30353783698</v>
      </c>
      <c r="AD23" s="12" t="n">
        <v>154820</v>
      </c>
      <c r="AE23" s="12" t="n">
        <v>8869.77394723046</v>
      </c>
      <c r="AF23" s="10" t="n">
        <f aca="false">AH23/AJ23*1000</f>
        <v>-3.75645261618748</v>
      </c>
      <c r="AG23" s="11" t="n">
        <f aca="false">1000*1.65*1/AJ23*SQRT(((AI23/1.65)^2)-(AH23^2/AJ23^2*(AK23/1.65)^2))</f>
        <v>10.9438190922848</v>
      </c>
      <c r="AH23" s="12" t="n">
        <v>-465</v>
      </c>
      <c r="AI23" s="12" t="n">
        <v>1355.03270172716</v>
      </c>
      <c r="AJ23" s="12" t="n">
        <v>123787</v>
      </c>
      <c r="AK23" s="12" t="n">
        <v>7962.56223355242</v>
      </c>
      <c r="AL23" s="10" t="n">
        <f aca="false">AN23/AP23*1000</f>
        <v>4.6924005149278</v>
      </c>
      <c r="AM23" s="11" t="n">
        <f aca="false">1000*1.65*1/AP23*SQRT(((AO23/1.65)^2)-(AN23^2/AP23^2*(AQ23/1.65)^2))</f>
        <v>7.21492139889016</v>
      </c>
      <c r="AN23" s="12" t="n">
        <v>1746</v>
      </c>
      <c r="AO23" s="12" t="n">
        <v>2685.33954124055</v>
      </c>
      <c r="AP23" s="12" t="n">
        <v>372091</v>
      </c>
      <c r="AQ23" s="12" t="n">
        <v>13363.2349837994</v>
      </c>
      <c r="AR23" s="10" t="n">
        <f aca="false">AT23/AV23*1000</f>
        <v>-0.416357090812507</v>
      </c>
      <c r="AS23" s="11" t="n">
        <f aca="false">1000*1.65*1/AV23*SQRT(((AU23/1.65)^2)-(AT23^2/AV23^2*(AW23/1.65)^2))</f>
        <v>7.96865815232795</v>
      </c>
      <c r="AT23" s="12" t="n">
        <v>-116</v>
      </c>
      <c r="AU23" s="12" t="n">
        <v>2220.12929420788</v>
      </c>
      <c r="AV23" s="12" t="n">
        <v>278607</v>
      </c>
      <c r="AW23" s="12" t="n">
        <v>11708.7532552741</v>
      </c>
      <c r="AX23" s="10" t="n">
        <f aca="false">AZ23/BB23*1000</f>
        <v>7.25178829592401</v>
      </c>
      <c r="AY23" s="11" t="n">
        <f aca="false">1000*1.65*1/BB23*SQRT(((BA23/1.65)^2)-(AZ23^2/BB23^2*(BC23/1.65)^2))</f>
        <v>3.84767832963939</v>
      </c>
      <c r="AZ23" s="12" t="n">
        <v>10002</v>
      </c>
      <c r="BA23" s="12" t="n">
        <v>5308.36736034489</v>
      </c>
      <c r="BB23" s="12" t="n">
        <v>1379246</v>
      </c>
      <c r="BC23" s="12" t="n">
        <v>17239.9241304425</v>
      </c>
    </row>
    <row r="24" customFormat="false" ht="12.75" hidden="false" customHeight="false" outlineLevel="0" collapsed="false">
      <c r="A24" s="4" t="s">
        <v>89</v>
      </c>
      <c r="B24" s="10" t="n">
        <f aca="false">D24/F24*1000</f>
        <v>-13.5648046554345</v>
      </c>
      <c r="C24" s="11" t="n">
        <f aca="false">1000*1.65*1/F24*SQRT(((E24/1.65)^2)-(D24^2/F24^2*(G24/1.65)^2))</f>
        <v>7.49390867783725</v>
      </c>
      <c r="D24" s="12" t="n">
        <v>-3338</v>
      </c>
      <c r="E24" s="12" t="n">
        <v>1851.10028334502</v>
      </c>
      <c r="F24" s="12" t="n">
        <v>246078</v>
      </c>
      <c r="G24" s="12" t="n">
        <v>11868.4617635474</v>
      </c>
      <c r="H24" s="10" t="n">
        <f aca="false">J24/L24*1000</f>
        <v>-9.99918705796277</v>
      </c>
      <c r="I24" s="11" t="n">
        <f aca="false">1000*1.65*1/L24*SQRT(((K24/1.65)^2)-(J24^2/L24^2*(M24/1.65)^2))</f>
        <v>6.04042839766489</v>
      </c>
      <c r="J24" s="12" t="n">
        <v>-5289</v>
      </c>
      <c r="K24" s="12" t="n">
        <v>3199.45315524778</v>
      </c>
      <c r="L24" s="12" t="n">
        <v>528943</v>
      </c>
      <c r="M24" s="12" t="n">
        <v>16795.7332489671</v>
      </c>
      <c r="N24" s="10" t="n">
        <f aca="false">P24/R24*1000</f>
        <v>-14.5009198851332</v>
      </c>
      <c r="O24" s="11" t="n">
        <f aca="false">1000*1.65*1/R24*SQRT(((Q24/1.65)^2)-(P24^2/R24^2*(S24/1.65)^2))</f>
        <v>8.35442416124918</v>
      </c>
      <c r="P24" s="12" t="n">
        <v>-4272</v>
      </c>
      <c r="Q24" s="12" t="n">
        <v>2468.33917204464</v>
      </c>
      <c r="R24" s="12" t="n">
        <v>294602</v>
      </c>
      <c r="S24" s="12" t="n">
        <v>12909.7075946089</v>
      </c>
      <c r="T24" s="10" t="n">
        <f aca="false">V24/X24*1000</f>
        <v>-10.9128400348957</v>
      </c>
      <c r="U24" s="11" t="n">
        <f aca="false">1000*1.65*1/X24*SQRT(((W24/1.65)^2)-(V24^2/X24^2*(Y24/1.65)^2))</f>
        <v>21.6983988256077</v>
      </c>
      <c r="V24" s="12" t="n">
        <v>-688</v>
      </c>
      <c r="W24" s="12" t="n">
        <v>1369.61484909992</v>
      </c>
      <c r="X24" s="12" t="n">
        <v>63045</v>
      </c>
      <c r="Y24" s="12" t="n">
        <v>6138.68037353079</v>
      </c>
      <c r="Z24" s="10" t="n">
        <f aca="false">AB24/AD24*1000</f>
        <v>0.634504346354773</v>
      </c>
      <c r="AA24" s="11" t="n">
        <f aca="false">1000*1.65*1/AD24*SQRT(((AC24/1.65)^2)-(AB24^2/AD24^2*(AE24/1.65)^2))</f>
        <v>11.9288208465216</v>
      </c>
      <c r="AB24" s="12" t="n">
        <v>120</v>
      </c>
      <c r="AC24" s="12" t="n">
        <v>2256.03610617716</v>
      </c>
      <c r="AD24" s="12" t="n">
        <v>189124</v>
      </c>
      <c r="AE24" s="12" t="n">
        <v>10476.0487873358</v>
      </c>
      <c r="AF24" s="10" t="n">
        <f aca="false">AH24/AJ24*1000</f>
        <v>-13.9504261641666</v>
      </c>
      <c r="AG24" s="11" t="n">
        <f aca="false">1000*1.65*1/AJ24*SQRT(((AI24/1.65)^2)-(AH24^2/AJ24^2*(AK24/1.65)^2))</f>
        <v>13.3734423938777</v>
      </c>
      <c r="AH24" s="12" t="n">
        <v>-1568</v>
      </c>
      <c r="AI24" s="12" t="n">
        <v>1507.44152610474</v>
      </c>
      <c r="AJ24" s="12" t="n">
        <v>112398</v>
      </c>
      <c r="AK24" s="12" t="n">
        <v>8149.60112294866</v>
      </c>
      <c r="AL24" s="10" t="n">
        <f aca="false">AN24/AP24*1000</f>
        <v>-5.85900534058212</v>
      </c>
      <c r="AM24" s="11" t="n">
        <f aca="false">1000*1.65*1/AP24*SQRT(((AO24/1.65)^2)-(AN24^2/AP24^2*(AQ24/1.65)^2))</f>
        <v>8.96913717185878</v>
      </c>
      <c r="AN24" s="12" t="n">
        <v>-2136</v>
      </c>
      <c r="AO24" s="12" t="n">
        <v>3270.91534132649</v>
      </c>
      <c r="AP24" s="12" t="n">
        <v>364567</v>
      </c>
      <c r="AQ24" s="12" t="n">
        <v>14237.7998030363</v>
      </c>
      <c r="AR24" s="10" t="n">
        <f aca="false">AT24/AV24*1000</f>
        <v>-4.80230298286692</v>
      </c>
      <c r="AS24" s="11" t="n">
        <f aca="false">1000*1.65*1/AV24*SQRT(((AU24/1.65)^2)-(AT24^2/AV24^2*(AW24/1.65)^2))</f>
        <v>9.43130937700673</v>
      </c>
      <c r="AT24" s="12" t="n">
        <v>-1448</v>
      </c>
      <c r="AU24" s="12" t="n">
        <v>2844.43767518292</v>
      </c>
      <c r="AV24" s="12" t="n">
        <v>301522</v>
      </c>
      <c r="AW24" s="12" t="n">
        <v>13049.4012488519</v>
      </c>
      <c r="AX24" s="10" t="n">
        <f aca="false">AZ24/BB24*1000</f>
        <v>-10.4832693018359</v>
      </c>
      <c r="AY24" s="11" t="n">
        <f aca="false">1000*1.65*1/BB24*SQRT(((BA24/1.65)^2)-(AZ24^2/BB24^2*(BC24/1.65)^2))</f>
        <v>4.00953232730321</v>
      </c>
      <c r="AZ24" s="12" t="n">
        <v>-15035</v>
      </c>
      <c r="BA24" s="12" t="n">
        <v>5753.43877652748</v>
      </c>
      <c r="BB24" s="12" t="n">
        <v>1434190</v>
      </c>
      <c r="BC24" s="12" t="n">
        <v>17743.3597164649</v>
      </c>
    </row>
    <row r="25" customFormat="false" ht="12.75" hidden="false" customHeight="false" outlineLevel="0" collapsed="false">
      <c r="A25" s="4" t="s">
        <v>90</v>
      </c>
      <c r="B25" s="13"/>
      <c r="C25" s="13"/>
      <c r="D25" s="16"/>
      <c r="E25" s="16"/>
      <c r="F25" s="12" t="n">
        <v>40194</v>
      </c>
      <c r="G25" s="12" t="n">
        <v>5183.07627823365</v>
      </c>
      <c r="H25" s="10" t="n">
        <f aca="false">J25/L25*1000</f>
        <v>9.56575324653298</v>
      </c>
      <c r="I25" s="11" t="n">
        <f aca="false">1000*1.65*1/L25*SQRT(((K25/1.65)^2)-(J25^2/L25^2*(M25/1.65)^2))</f>
        <v>9.53466706497274</v>
      </c>
      <c r="J25" s="12" t="n">
        <v>1692</v>
      </c>
      <c r="K25" s="12" t="n">
        <v>1689.35328765182</v>
      </c>
      <c r="L25" s="12" t="n">
        <v>176881</v>
      </c>
      <c r="M25" s="12" t="n">
        <v>10257.3570244673</v>
      </c>
      <c r="N25" s="10" t="n">
        <f aca="false">P25/R25*1000</f>
        <v>2.31417095937962</v>
      </c>
      <c r="O25" s="11" t="n">
        <f aca="false">1000*1.65*1/R25*SQRT(((Q25/1.65)^2)-(P25^2/R25^2*(S25/1.65)^2))</f>
        <v>15.8634729367414</v>
      </c>
      <c r="P25" s="12" t="n">
        <v>208</v>
      </c>
      <c r="Q25" s="12" t="n">
        <v>1425.93311212343</v>
      </c>
      <c r="R25" s="12" t="n">
        <v>89881</v>
      </c>
      <c r="S25" s="12" t="n">
        <v>7594.11754941806</v>
      </c>
      <c r="T25" s="10" t="n">
        <f aca="false">V25/X25*1000</f>
        <v>16.7672177387762</v>
      </c>
      <c r="U25" s="11" t="n">
        <f aca="false">1000*1.65*1/X25*SQRT(((W25/1.65)^2)-(V25^2/X25^2*(Y25/1.65)^2))</f>
        <v>16.2179460131737</v>
      </c>
      <c r="V25" s="12" t="n">
        <v>856</v>
      </c>
      <c r="W25" s="12" t="n">
        <v>833.681257211052</v>
      </c>
      <c r="X25" s="12" t="n">
        <v>51052</v>
      </c>
      <c r="Y25" s="12" t="n">
        <v>5815.76800541436</v>
      </c>
      <c r="Z25" s="10" t="n">
        <f aca="false">AB25/AD25*1000</f>
        <v>-2.41253015662696</v>
      </c>
      <c r="AA25" s="11" t="n">
        <f aca="false">1000*1.65*1/AD25*SQRT(((AC25/1.65)^2)-(AB25^2/AD25^2*(AE25/1.65)^2))</f>
        <v>12.2978141628348</v>
      </c>
      <c r="AB25" s="12" t="n">
        <v>-193</v>
      </c>
      <c r="AC25" s="12" t="n">
        <v>983.965917283216</v>
      </c>
      <c r="AD25" s="12" t="n">
        <v>79999</v>
      </c>
      <c r="AE25" s="12" t="n">
        <v>7194.11782906606</v>
      </c>
      <c r="AF25" s="10" t="n">
        <f aca="false">AH25/AJ25*1000</f>
        <v>13.8326520332449</v>
      </c>
      <c r="AG25" s="11" t="n">
        <f aca="false">1000*1.65*1/AJ25*SQRT(((AI25/1.65)^2)-(AH25^2/AJ25^2*(AK25/1.65)^2))</f>
        <v>27.633187723287</v>
      </c>
      <c r="AH25" s="12" t="n">
        <v>714</v>
      </c>
      <c r="AI25" s="12" t="n">
        <v>1428.63313616547</v>
      </c>
      <c r="AJ25" s="12" t="n">
        <v>51617</v>
      </c>
      <c r="AK25" s="12" t="n">
        <v>5846.51972509515</v>
      </c>
      <c r="AL25" s="10" t="n">
        <f aca="false">AN25/AP25*1000</f>
        <v>7.53826614404274</v>
      </c>
      <c r="AM25" s="11" t="n">
        <f aca="false">1000*1.65*1/AP25*SQRT(((AO25/1.65)^2)-(AN25^2/AP25^2*(AQ25/1.65)^2))</f>
        <v>10.554509058168</v>
      </c>
      <c r="AN25" s="12" t="n">
        <v>1377</v>
      </c>
      <c r="AO25" s="12" t="n">
        <v>1929.56329197827</v>
      </c>
      <c r="AP25" s="12" t="n">
        <v>182668</v>
      </c>
      <c r="AQ25" s="12" t="n">
        <v>10396.4846993028</v>
      </c>
      <c r="AR25" s="10" t="n">
        <f aca="false">AT25/AV25*1000</f>
        <v>3.95848529054218</v>
      </c>
      <c r="AS25" s="11" t="n">
        <f aca="false">1000*1.65*1/AV25*SQRT(((AU25/1.65)^2)-(AT25^2/AV25^2*(AW25/1.65)^2))</f>
        <v>13.459641668905</v>
      </c>
      <c r="AT25" s="12" t="n">
        <v>521</v>
      </c>
      <c r="AU25" s="12" t="n">
        <v>1771.86458282652</v>
      </c>
      <c r="AV25" s="12" t="n">
        <v>131616</v>
      </c>
      <c r="AW25" s="12" t="n">
        <v>9027.39517044549</v>
      </c>
      <c r="AX25" s="10" t="n">
        <f aca="false">AZ25/BB25*1000</f>
        <v>5.88410698821953</v>
      </c>
      <c r="AY25" s="11" t="n">
        <f aca="false">1000*1.65*1/BB25*SQRT(((BA25/1.65)^2)-(AZ25^2/BB25^2*(BC25/1.65)^2))</f>
        <v>6.50864538665522</v>
      </c>
      <c r="AZ25" s="12" t="n">
        <v>2881</v>
      </c>
      <c r="BA25" s="12" t="n">
        <v>3187.53788518662</v>
      </c>
      <c r="BB25" s="12" t="n">
        <v>489624</v>
      </c>
      <c r="BC25" s="12" t="n">
        <v>11742.1459242219</v>
      </c>
    </row>
    <row r="26" customFormat="false" ht="12.75" hidden="false" customHeight="false" outlineLevel="0" collapsed="false">
      <c r="A26" s="4" t="s">
        <v>91</v>
      </c>
      <c r="B26" s="10" t="n">
        <f aca="false">D26/F26*1000</f>
        <v>6.54287976338079</v>
      </c>
      <c r="C26" s="11" t="n">
        <f aca="false">1000*1.65*1/F26*SQRT(((E26/1.65)^2)-(D26^2/F26^2*(G26/1.65)^2))</f>
        <v>10.9369874046499</v>
      </c>
      <c r="D26" s="12" t="n">
        <v>1314</v>
      </c>
      <c r="E26" s="12" t="n">
        <v>2197.60708894356</v>
      </c>
      <c r="F26" s="12" t="n">
        <v>200829</v>
      </c>
      <c r="G26" s="12" t="n">
        <v>10830.7458442969</v>
      </c>
      <c r="H26" s="10" t="n">
        <f aca="false">J26/L26*1000</f>
        <v>-5.6946123397094</v>
      </c>
      <c r="I26" s="11" t="n">
        <f aca="false">1000*1.65*1/L26*SQRT(((K26/1.65)^2)-(J26^2/L26^2*(M26/1.65)^2))</f>
        <v>7.31790572756344</v>
      </c>
      <c r="J26" s="12" t="n">
        <v>-2883</v>
      </c>
      <c r="K26" s="12" t="n">
        <v>3706.0402400001</v>
      </c>
      <c r="L26" s="12" t="n">
        <v>506268</v>
      </c>
      <c r="M26" s="12" t="n">
        <v>16688.8449077658</v>
      </c>
      <c r="N26" s="10" t="n">
        <f aca="false">P26/R26*1000</f>
        <v>3.11219825296185</v>
      </c>
      <c r="O26" s="11" t="n">
        <f aca="false">1000*1.65*1/R26*SQRT(((Q26/1.65)^2)-(P26^2/R26^2*(S26/1.65)^2))</f>
        <v>6.99245208592715</v>
      </c>
      <c r="P26" s="12" t="n">
        <v>1154</v>
      </c>
      <c r="Q26" s="12" t="n">
        <v>2593.18566436632</v>
      </c>
      <c r="R26" s="12" t="n">
        <v>370799</v>
      </c>
      <c r="S26" s="12" t="n">
        <v>14476.7651358517</v>
      </c>
      <c r="T26" s="10" t="n">
        <f aca="false">V26/X26*1000</f>
        <v>-11.8068119248014</v>
      </c>
      <c r="U26" s="11" t="n">
        <f aca="false">1000*1.65*1/X26*SQRT(((W26/1.65)^2)-(V26^2/X26^2*(Y26/1.65)^2))</f>
        <v>13.706925766091</v>
      </c>
      <c r="V26" s="12" t="n">
        <v>-1501</v>
      </c>
      <c r="W26" s="12" t="n">
        <v>1745.57074781431</v>
      </c>
      <c r="X26" s="12" t="n">
        <v>127130</v>
      </c>
      <c r="Y26" s="12" t="n">
        <v>8677.50305247316</v>
      </c>
      <c r="Z26" s="10" t="n">
        <f aca="false">AB26/AD26*1000</f>
        <v>3.26540723287702</v>
      </c>
      <c r="AA26" s="11" t="n">
        <f aca="false">1000*1.65*1/AD26*SQRT(((AC26/1.65)^2)-(AB26^2/AD26^2*(AE26/1.65)^2))</f>
        <v>8.71860506041288</v>
      </c>
      <c r="AB26" s="12" t="n">
        <v>1160</v>
      </c>
      <c r="AC26" s="12" t="n">
        <v>3097.53520440043</v>
      </c>
      <c r="AD26" s="12" t="n">
        <v>355239</v>
      </c>
      <c r="AE26" s="12" t="n">
        <v>14191.4355770062</v>
      </c>
      <c r="AF26" s="10" t="n">
        <f aca="false">AH26/AJ26*1000</f>
        <v>1.86373292216769</v>
      </c>
      <c r="AG26" s="11" t="n">
        <f aca="false">1000*1.65*1/AJ26*SQRT(((AI26/1.65)^2)-(AH26^2/AJ26^2*(AK26/1.65)^2))</f>
        <v>8.60082491044623</v>
      </c>
      <c r="AH26" s="12" t="n">
        <v>608</v>
      </c>
      <c r="AI26" s="12" t="n">
        <v>2805.93643706963</v>
      </c>
      <c r="AJ26" s="12" t="n">
        <v>326227</v>
      </c>
      <c r="AK26" s="12" t="n">
        <v>13638.2348430345</v>
      </c>
      <c r="AL26" s="10" t="n">
        <f aca="false">AN26/AP26*1000</f>
        <v>0.330201979727825</v>
      </c>
      <c r="AM26" s="11" t="n">
        <f aca="false">1000*1.65*1/AP26*SQRT(((AO26/1.65)^2)-(AN26^2/AP26^2*(AQ26/1.65)^2))</f>
        <v>6.25623847570664</v>
      </c>
      <c r="AN26" s="12" t="n">
        <v>267</v>
      </c>
      <c r="AO26" s="12" t="n">
        <v>5058.77390743054</v>
      </c>
      <c r="AP26" s="12" t="n">
        <v>808596</v>
      </c>
      <c r="AQ26" s="12" t="n">
        <v>20436.6119400085</v>
      </c>
      <c r="AR26" s="10" t="n">
        <f aca="false">AT26/AV26*1000</f>
        <v>2.59440676424062</v>
      </c>
      <c r="AS26" s="11" t="n">
        <f aca="false">1000*1.65*1/AV26*SQRT(((AU26/1.65)^2)-(AT26^2/AV26^2*(AW26/1.65)^2))</f>
        <v>6.70964345791514</v>
      </c>
      <c r="AT26" s="12" t="n">
        <v>1768</v>
      </c>
      <c r="AU26" s="12" t="n">
        <v>4572.66005139514</v>
      </c>
      <c r="AV26" s="12" t="n">
        <v>681466</v>
      </c>
      <c r="AW26" s="12" t="n">
        <v>19016.4159107284</v>
      </c>
      <c r="AX26" s="10" t="n">
        <f aca="false">AZ26/BB26*1000</f>
        <v>-0.0784524927749495</v>
      </c>
      <c r="AY26" s="11" t="n">
        <f aca="false">1000*1.65*1/BB26*SQRT(((BA26/1.65)^2)-(AZ26^2/BB26^2*(BC26/1.65)^2))</f>
        <v>4.30486058943146</v>
      </c>
      <c r="AZ26" s="12" t="n">
        <v>-148</v>
      </c>
      <c r="BA26" s="12" t="n">
        <v>8121.08521556694</v>
      </c>
      <c r="BB26" s="12" t="n">
        <v>1886492</v>
      </c>
      <c r="BC26" s="12" t="n">
        <v>20060.1811748551</v>
      </c>
    </row>
    <row r="27" customFormat="false" ht="12.75" hidden="false" customHeight="false" outlineLevel="0" collapsed="false">
      <c r="A27" s="4" t="s">
        <v>92</v>
      </c>
      <c r="B27" s="10" t="n">
        <f aca="false">D27/F27*1000</f>
        <v>6.56338172200453</v>
      </c>
      <c r="C27" s="11" t="n">
        <f aca="false">1000*1.65*1/F27*SQRT(((E27/1.65)^2)-(D27^2/F27^2*(G27/1.65)^2))</f>
        <v>7.83984969050425</v>
      </c>
      <c r="D27" s="12" t="n">
        <v>1412</v>
      </c>
      <c r="E27" s="12" t="n">
        <v>1688.21792228521</v>
      </c>
      <c r="F27" s="12" t="n">
        <v>215133</v>
      </c>
      <c r="G27" s="12" t="n">
        <v>11222.2234703589</v>
      </c>
      <c r="H27" s="10" t="n">
        <f aca="false">J27/L27*1000</f>
        <v>-10.1367442435436</v>
      </c>
      <c r="I27" s="11" t="n">
        <f aca="false">1000*1.65*1/L27*SQRT(((K27/1.65)^2)-(J27^2/L27^2*(M27/1.65)^2))</f>
        <v>5.49366778022955</v>
      </c>
      <c r="J27" s="12" t="n">
        <v>-5576</v>
      </c>
      <c r="K27" s="12" t="n">
        <v>3027.10966934632</v>
      </c>
      <c r="L27" s="12" t="n">
        <v>550078</v>
      </c>
      <c r="M27" s="12" t="n">
        <v>17435.4651590635</v>
      </c>
      <c r="N27" s="10" t="n">
        <f aca="false">P27/R27*1000</f>
        <v>-10.2876069186248</v>
      </c>
      <c r="O27" s="11" t="n">
        <f aca="false">1000*1.65*1/R27*SQRT(((Q27/1.65)^2)-(P27^2/R27^2*(S27/1.65)^2))</f>
        <v>7.07435876098487</v>
      </c>
      <c r="P27" s="12" t="n">
        <v>-3690</v>
      </c>
      <c r="Q27" s="12" t="n">
        <v>2541.72956490753</v>
      </c>
      <c r="R27" s="12" t="n">
        <v>358684</v>
      </c>
      <c r="S27" s="12" t="n">
        <v>14315.6258216268</v>
      </c>
      <c r="T27" s="10" t="n">
        <f aca="false">V27/X27*1000</f>
        <v>-2.44020436046975</v>
      </c>
      <c r="U27" s="11" t="n">
        <f aca="false">1000*1.65*1/X27*SQRT(((W27/1.65)^2)-(V27^2/X27^2*(Y27/1.65)^2))</f>
        <v>6.59262514920631</v>
      </c>
      <c r="V27" s="12" t="n">
        <v>-459</v>
      </c>
      <c r="W27" s="12" t="n">
        <v>1240.33173511162</v>
      </c>
      <c r="X27" s="12" t="n">
        <v>188099</v>
      </c>
      <c r="Y27" s="12" t="n">
        <v>10517.127613039</v>
      </c>
      <c r="Z27" s="10" t="n">
        <f aca="false">AB27/AD27*1000</f>
        <v>-0.452234698445813</v>
      </c>
      <c r="AA27" s="11" t="n">
        <f aca="false">1000*1.65*1/AD27*SQRT(((AC27/1.65)^2)-(AB27^2/AD27^2*(AE27/1.65)^2))</f>
        <v>5.39809935979166</v>
      </c>
      <c r="AB27" s="12" t="n">
        <v>-199</v>
      </c>
      <c r="AC27" s="12" t="n">
        <v>2375.37412069131</v>
      </c>
      <c r="AD27" s="12" t="n">
        <v>440037</v>
      </c>
      <c r="AE27" s="12" t="n">
        <v>15745.4082529693</v>
      </c>
      <c r="AF27" s="10" t="n">
        <f aca="false">AH27/AJ27*1000</f>
        <v>-9.40484306473345</v>
      </c>
      <c r="AG27" s="11" t="n">
        <f aca="false">1000*1.65*1/AJ27*SQRT(((AI27/1.65)^2)-(AH27^2/AJ27^2*(AK27/1.65)^2))</f>
        <v>7.21978901346996</v>
      </c>
      <c r="AH27" s="12" t="n">
        <v>-3504</v>
      </c>
      <c r="AI27" s="12" t="n">
        <v>2693.39500090035</v>
      </c>
      <c r="AJ27" s="12" t="n">
        <v>372574</v>
      </c>
      <c r="AK27" s="12" t="n">
        <v>14572.8241800538</v>
      </c>
      <c r="AL27" s="10" t="n">
        <f aca="false">AN27/AP27*1000</f>
        <v>-4.15904707657563</v>
      </c>
      <c r="AM27" s="11" t="n">
        <f aca="false">1000*1.65*1/AP27*SQRT(((AO27/1.65)^2)-(AN27^2/AP27^2*(AQ27/1.65)^2))</f>
        <v>3.88221575665998</v>
      </c>
      <c r="AN27" s="12" t="n">
        <v>-4162</v>
      </c>
      <c r="AO27" s="12" t="n">
        <v>3886.10496149422</v>
      </c>
      <c r="AP27" s="12" t="n">
        <v>1000710</v>
      </c>
      <c r="AQ27" s="12" t="n">
        <v>22559.4994333866</v>
      </c>
      <c r="AR27" s="10" t="n">
        <f aca="false">AT27/AV27*1000</f>
        <v>-4.55691591671784</v>
      </c>
      <c r="AS27" s="11" t="n">
        <f aca="false">1000*1.65*1/AV27*SQRT(((AU27/1.65)^2)-(AT27^2/AV27^2*(AW27/1.65)^2))</f>
        <v>4.58050514666883</v>
      </c>
      <c r="AT27" s="12" t="n">
        <v>-3703</v>
      </c>
      <c r="AU27" s="12" t="n">
        <v>3723.36316162888</v>
      </c>
      <c r="AV27" s="12" t="n">
        <v>812611</v>
      </c>
      <c r="AW27" s="12" t="n">
        <v>20693.4288452818</v>
      </c>
      <c r="AX27" s="10" t="n">
        <f aca="false">AZ27/BB27*1000</f>
        <v>-5.65563951887527</v>
      </c>
      <c r="AY27" s="11" t="n">
        <f aca="false">1000*1.65*1/BB27*SQRT(((BA27/1.65)^2)-(AZ27^2/BB27^2*(BC27/1.65)^2))</f>
        <v>2.85110764619812</v>
      </c>
      <c r="AZ27" s="12" t="n">
        <v>-12016</v>
      </c>
      <c r="BA27" s="12" t="n">
        <v>6058.90858358583</v>
      </c>
      <c r="BB27" s="12" t="n">
        <v>2124605</v>
      </c>
      <c r="BC27" s="12" t="n">
        <v>23282.4205441361</v>
      </c>
    </row>
    <row r="28" customFormat="false" ht="12.75" hidden="false" customHeight="false" outlineLevel="0" collapsed="false">
      <c r="A28" s="4" t="s">
        <v>93</v>
      </c>
      <c r="B28" s="10" t="n">
        <f aca="false">D28/F28*1000</f>
        <v>-6.56717935357605</v>
      </c>
      <c r="C28" s="11" t="n">
        <f aca="false">1000*1.65*1/F28*SQRT(((E28/1.65)^2)-(D28^2/F28^2*(G28/1.65)^2))</f>
        <v>8.91444132102635</v>
      </c>
      <c r="D28" s="12" t="n">
        <v>-2067</v>
      </c>
      <c r="E28" s="12" t="n">
        <v>2807.21342669203</v>
      </c>
      <c r="F28" s="12" t="n">
        <v>314747</v>
      </c>
      <c r="G28" s="12" t="n">
        <v>13593.3666796519</v>
      </c>
      <c r="H28" s="10" t="n">
        <f aca="false">J28/L28*1000</f>
        <v>-8.30570296492737</v>
      </c>
      <c r="I28" s="11" t="n">
        <f aca="false">1000*1.65*1/L28*SQRT(((K28/1.65)^2)-(J28^2/L28^2*(M28/1.65)^2))</f>
        <v>3.34398115399998</v>
      </c>
      <c r="J28" s="12" t="n">
        <v>-8760</v>
      </c>
      <c r="K28" s="12" t="n">
        <v>3532.46844524123</v>
      </c>
      <c r="L28" s="12" t="n">
        <v>1054697</v>
      </c>
      <c r="M28" s="12" t="n">
        <v>23899.2181643781</v>
      </c>
      <c r="N28" s="10" t="n">
        <f aca="false">P28/R28*1000</f>
        <v>-2.57154085150814</v>
      </c>
      <c r="O28" s="11" t="n">
        <f aca="false">1000*1.65*1/R28*SQRT(((Q28/1.65)^2)-(P28^2/R28^2*(S28/1.65)^2))</f>
        <v>2.99094642192129</v>
      </c>
      <c r="P28" s="12" t="n">
        <v>-2022</v>
      </c>
      <c r="Q28" s="12" t="n">
        <v>2352.39502382678</v>
      </c>
      <c r="R28" s="12" t="n">
        <v>786299</v>
      </c>
      <c r="S28" s="12" t="n">
        <v>20947.6650281664</v>
      </c>
      <c r="T28" s="10" t="n">
        <f aca="false">V28/X28*1000</f>
        <v>-6.07905736760689</v>
      </c>
      <c r="U28" s="11" t="n">
        <f aca="false">1000*1.65*1/X28*SQRT(((W28/1.65)^2)-(V28^2/X28^2*(Y28/1.65)^2))</f>
        <v>5.48220843211201</v>
      </c>
      <c r="V28" s="12" t="n">
        <v>-1847</v>
      </c>
      <c r="W28" s="12" t="n">
        <v>1667.63917252804</v>
      </c>
      <c r="X28" s="12" t="n">
        <v>303830</v>
      </c>
      <c r="Y28" s="12" t="n">
        <v>13363.1805550676</v>
      </c>
      <c r="Z28" s="10" t="n">
        <f aca="false">AB28/AD28*1000</f>
        <v>4.23318501687007</v>
      </c>
      <c r="AA28" s="11" t="n">
        <f aca="false">1000*1.65*1/AD28*SQRT(((AC28/1.65)^2)-(AB28^2/AD28^2*(AE28/1.65)^2))</f>
        <v>5.89254236356657</v>
      </c>
      <c r="AB28" s="12" t="n">
        <v>2094</v>
      </c>
      <c r="AC28" s="12" t="n">
        <v>2915.69839817581</v>
      </c>
      <c r="AD28" s="12" t="n">
        <v>494663</v>
      </c>
      <c r="AE28" s="12" t="n">
        <v>16879.8205691238</v>
      </c>
      <c r="AF28" s="10" t="n">
        <f aca="false">AH28/AJ28*1000</f>
        <v>9.51201400895509</v>
      </c>
      <c r="AG28" s="11" t="n">
        <f aca="false">1000*1.65*1/AJ28*SQRT(((AI28/1.65)^2)-(AH28^2/AJ28^2*(AK28/1.65)^2))</f>
        <v>7.75792351801765</v>
      </c>
      <c r="AH28" s="12" t="n">
        <v>3433</v>
      </c>
      <c r="AI28" s="12" t="n">
        <v>2803.33249479526</v>
      </c>
      <c r="AJ28" s="12" t="n">
        <v>360912</v>
      </c>
      <c r="AK28" s="12" t="n">
        <v>14520.9104794429</v>
      </c>
      <c r="AL28" s="10" t="n">
        <f aca="false">AN28/AP28*1000</f>
        <v>3.174041857677</v>
      </c>
      <c r="AM28" s="11" t="n">
        <f aca="false">1000*1.65*1/AP28*SQRT(((AO28/1.65)^2)-(AN28^2/AP28^2*(AQ28/1.65)^2))</f>
        <v>4.39593843675696</v>
      </c>
      <c r="AN28" s="12" t="n">
        <v>3680</v>
      </c>
      <c r="AO28" s="12" t="n">
        <v>5097.286144337</v>
      </c>
      <c r="AP28" s="12" t="n">
        <v>1159405</v>
      </c>
      <c r="AQ28" s="12" t="n">
        <v>24908.008083061</v>
      </c>
      <c r="AR28" s="10" t="n">
        <f aca="false">AT28/AV28*1000</f>
        <v>6.45998305233323</v>
      </c>
      <c r="AS28" s="11" t="n">
        <f aca="false">1000*1.65*1/AV28*SQRT(((AU28/1.65)^2)-(AT28^2/AV28^2*(AW28/1.65)^2))</f>
        <v>5.57637483401514</v>
      </c>
      <c r="AT28" s="12" t="n">
        <v>5527</v>
      </c>
      <c r="AU28" s="12" t="n">
        <v>4773.07866426377</v>
      </c>
      <c r="AV28" s="12" t="n">
        <v>855575</v>
      </c>
      <c r="AW28" s="12" t="n">
        <v>21767.3769279499</v>
      </c>
      <c r="AX28" s="10" t="n">
        <f aca="false">AZ28/BB28*1000</f>
        <v>-2.76578903867942</v>
      </c>
      <c r="AY28" s="11" t="n">
        <f aca="false">1000*1.65*1/BB28*SQRT(((BA28/1.65)^2)-(AZ28^2/BB28^2*(BC28/1.65)^2))</f>
        <v>2.23770329618464</v>
      </c>
      <c r="AZ28" s="12" t="n">
        <v>-9169</v>
      </c>
      <c r="BA28" s="12" t="n">
        <v>7418.75788282648</v>
      </c>
      <c r="BB28" s="12" t="n">
        <v>3315148</v>
      </c>
      <c r="BC28" s="12" t="n">
        <v>29222.5124415445</v>
      </c>
    </row>
    <row r="29" customFormat="false" ht="12.75" hidden="false" customHeight="false" outlineLevel="0" collapsed="false">
      <c r="A29" s="4" t="s">
        <v>94</v>
      </c>
      <c r="B29" s="10" t="n">
        <f aca="false">D29/F29*1000</f>
        <v>8.93964973659053</v>
      </c>
      <c r="C29" s="11" t="n">
        <f aca="false">1000*1.65*1/F29*SQRT(((E29/1.65)^2)-(D29^2/F29^2*(G29/1.65)^2))</f>
        <v>12.2754270305708</v>
      </c>
      <c r="D29" s="12" t="n">
        <v>879</v>
      </c>
      <c r="E29" s="12" t="n">
        <v>1208.9270868212</v>
      </c>
      <c r="F29" s="12" t="n">
        <v>98326</v>
      </c>
      <c r="G29" s="12" t="n">
        <v>7645.17011771303</v>
      </c>
      <c r="H29" s="10" t="n">
        <f aca="false">J29/L29*1000</f>
        <v>0.168351917860891</v>
      </c>
      <c r="I29" s="11" t="n">
        <f aca="false">1000*1.65*1/L29*SQRT(((K29/1.65)^2)-(J29^2/L29^2*(M29/1.65)^2))</f>
        <v>4.05343149192967</v>
      </c>
      <c r="J29" s="12" t="n">
        <v>81</v>
      </c>
      <c r="K29" s="12" t="n">
        <v>1950.24967574667</v>
      </c>
      <c r="L29" s="12" t="n">
        <v>481135</v>
      </c>
      <c r="M29" s="12" t="n">
        <v>16233.5080913345</v>
      </c>
      <c r="N29" s="10" t="n">
        <f aca="false">P29/R29*1000</f>
        <v>0.221828408331875</v>
      </c>
      <c r="O29" s="11" t="n">
        <f aca="false">1000*1.65*1/R29*SQRT(((Q29/1.65)^2)-(P29^2/R29^2*(S29/1.65)^2))</f>
        <v>3.83019503560625</v>
      </c>
      <c r="P29" s="12" t="n">
        <v>90</v>
      </c>
      <c r="Q29" s="12" t="n">
        <v>1553.98647713711</v>
      </c>
      <c r="R29" s="12" t="n">
        <v>405719</v>
      </c>
      <c r="S29" s="12" t="n">
        <v>15031.7717413196</v>
      </c>
      <c r="T29" s="10" t="n">
        <f aca="false">V29/X29*1000</f>
        <v>2.56145959991853</v>
      </c>
      <c r="U29" s="11" t="n">
        <f aca="false">1000*1.65*1/X29*SQRT(((W29/1.65)^2)-(V29^2/X29^2*(Y29/1.65)^2))</f>
        <v>9.04569877683279</v>
      </c>
      <c r="V29" s="12" t="n">
        <v>415</v>
      </c>
      <c r="W29" s="12" t="n">
        <v>1465.76972453895</v>
      </c>
      <c r="X29" s="12" t="n">
        <v>162017</v>
      </c>
      <c r="Y29" s="12" t="n">
        <v>9749.33766563694</v>
      </c>
      <c r="Z29" s="10" t="n">
        <f aca="false">AB29/AD29*1000</f>
        <v>2.66299868903038</v>
      </c>
      <c r="AA29" s="11" t="n">
        <f aca="false">1000*1.65*1/AD29*SQRT(((AC29/1.65)^2)-(AB29^2/AD29^2*(AE29/1.65)^2))</f>
        <v>6.01556903303917</v>
      </c>
      <c r="AB29" s="12" t="n">
        <v>908</v>
      </c>
      <c r="AC29" s="12" t="n">
        <v>2051.45545762637</v>
      </c>
      <c r="AD29" s="12" t="n">
        <v>340969</v>
      </c>
      <c r="AE29" s="12" t="n">
        <v>13877.6001178485</v>
      </c>
      <c r="AF29" s="10" t="n">
        <f aca="false">AH29/AJ29*1000</f>
        <v>-2.10465894958385</v>
      </c>
      <c r="AG29" s="11" t="n">
        <f aca="false">1000*1.65*1/AJ29*SQRT(((AI29/1.65)^2)-(AH29^2/AJ29^2*(AK29/1.65)^2))</f>
        <v>9.64661552013871</v>
      </c>
      <c r="AH29" s="12" t="n">
        <v>-396</v>
      </c>
      <c r="AI29" s="12" t="n">
        <v>1815.18325324883</v>
      </c>
      <c r="AJ29" s="12" t="n">
        <v>188154</v>
      </c>
      <c r="AK29" s="12" t="n">
        <v>10477.7412342197</v>
      </c>
      <c r="AL29" s="10" t="n">
        <f aca="false">AN29/AP29*1000</f>
        <v>1.34126226234916</v>
      </c>
      <c r="AM29" s="11" t="n">
        <f aca="false">1000*1.65*1/AP29*SQRT(((AO29/1.65)^2)-(AN29^2/AP29^2*(AQ29/1.65)^2))</f>
        <v>4.73932978101705</v>
      </c>
      <c r="AN29" s="12" t="n">
        <v>927</v>
      </c>
      <c r="AO29" s="12" t="n">
        <v>3275.63947243512</v>
      </c>
      <c r="AP29" s="12" t="n">
        <v>691140</v>
      </c>
      <c r="AQ29" s="12" t="n">
        <v>18995.7162387664</v>
      </c>
      <c r="AR29" s="10" t="n">
        <f aca="false">AT29/AV29*1000</f>
        <v>0.967638904375731</v>
      </c>
      <c r="AS29" s="11" t="n">
        <f aca="false">1000*1.65*1/AV29*SQRT(((AU29/1.65)^2)-(AT29^2/AV29^2*(AW29/1.65)^2))</f>
        <v>5.20120096275092</v>
      </c>
      <c r="AT29" s="12" t="n">
        <v>512</v>
      </c>
      <c r="AU29" s="12" t="n">
        <v>2752.12382988121</v>
      </c>
      <c r="AV29" s="12" t="n">
        <v>529123</v>
      </c>
      <c r="AW29" s="12" t="n">
        <v>16932.5701357016</v>
      </c>
      <c r="AX29" s="10" t="n">
        <f aca="false">AZ29/BB29*1000</f>
        <v>1.17936909420636</v>
      </c>
      <c r="AY29" s="11" t="n">
        <f aca="false">1000*1.65*1/BB29*SQRT(((BA29/1.65)^2)-(AZ29^2/BB29^2*(BC29/1.65)^2))</f>
        <v>2.66862953713841</v>
      </c>
      <c r="AZ29" s="12" t="n">
        <v>1977</v>
      </c>
      <c r="BA29" s="12" t="n">
        <v>4473.55572579017</v>
      </c>
      <c r="BB29" s="12" t="n">
        <v>1676320</v>
      </c>
      <c r="BC29" s="12" t="n">
        <v>22494.0161791366</v>
      </c>
    </row>
    <row r="30" customFormat="false" ht="12.75" hidden="false" customHeight="false" outlineLevel="0" collapsed="false">
      <c r="A30" s="4" t="s">
        <v>95</v>
      </c>
      <c r="B30" s="10" t="n">
        <f aca="false">D30/F30*1000</f>
        <v>14.048145133155</v>
      </c>
      <c r="C30" s="11" t="n">
        <f aca="false">1000*1.65*1/F30*SQRT(((E30/1.65)^2)-(D30^2/F30^2*(G30/1.65)^2))</f>
        <v>8.26796934131454</v>
      </c>
      <c r="D30" s="12" t="n">
        <v>2416</v>
      </c>
      <c r="E30" s="12" t="n">
        <v>1428.70702651908</v>
      </c>
      <c r="F30" s="12" t="n">
        <v>171980</v>
      </c>
      <c r="G30" s="12" t="n">
        <v>9897.36537923736</v>
      </c>
      <c r="H30" s="10" t="n">
        <f aca="false">J30/L30*1000</f>
        <v>9.20751154626537</v>
      </c>
      <c r="I30" s="11" t="n">
        <f aca="false">1000*1.65*1/L30*SQRT(((K30/1.65)^2)-(J30^2/L30^2*(M30/1.65)^2))</f>
        <v>9.97138876551098</v>
      </c>
      <c r="J30" s="12" t="n">
        <v>2809</v>
      </c>
      <c r="K30" s="12" t="n">
        <v>3044.34063686211</v>
      </c>
      <c r="L30" s="12" t="n">
        <v>305077</v>
      </c>
      <c r="M30" s="12" t="n">
        <v>12847.8951046984</v>
      </c>
      <c r="N30" s="10" t="n">
        <f aca="false">P30/R30*1000</f>
        <v>-3.3479955577815</v>
      </c>
      <c r="O30" s="11" t="n">
        <f aca="false">1000*1.65*1/R30*SQRT(((Q30/1.65)^2)-(P30^2/R30^2*(S30/1.65)^2))</f>
        <v>11.2359331967365</v>
      </c>
      <c r="P30" s="12" t="n">
        <v>-615</v>
      </c>
      <c r="Q30" s="12" t="n">
        <v>2064.23388318766</v>
      </c>
      <c r="R30" s="12" t="n">
        <v>183692</v>
      </c>
      <c r="S30" s="12" t="n">
        <v>10206.2679357148</v>
      </c>
      <c r="T30" s="10" t="n">
        <f aca="false">V30/X30*1000</f>
        <v>-1.43206977043922</v>
      </c>
      <c r="U30" s="11" t="n">
        <f aca="false">1000*1.65*1/X30*SQRT(((W30/1.65)^2)-(V30^2/X30^2*(Y30/1.65)^2))</f>
        <v>16.4793576184183</v>
      </c>
      <c r="V30" s="12" t="n">
        <v>-100</v>
      </c>
      <c r="W30" s="12" t="n">
        <v>1150.77386652418</v>
      </c>
      <c r="X30" s="12" t="n">
        <v>69829</v>
      </c>
      <c r="Y30" s="12" t="n">
        <v>6426.67357260651</v>
      </c>
      <c r="Z30" s="10" t="n">
        <f aca="false">AB30/AD30*1000</f>
        <v>10.3064091859912</v>
      </c>
      <c r="AA30" s="11" t="n">
        <f aca="false">1000*1.65*1/AD30*SQRT(((AC30/1.65)^2)-(AB30^2/AD30^2*(AE30/1.65)^2))</f>
        <v>12.2725501126172</v>
      </c>
      <c r="AB30" s="12" t="n">
        <v>1148</v>
      </c>
      <c r="AC30" s="12" t="n">
        <v>1369.52137031519</v>
      </c>
      <c r="AD30" s="12" t="n">
        <v>111387</v>
      </c>
      <c r="AE30" s="12" t="n">
        <v>8055.48606436869</v>
      </c>
      <c r="AF30" s="10" t="n">
        <f aca="false">AH30/AJ30*1000</f>
        <v>-5.78078304706131</v>
      </c>
      <c r="AG30" s="11" t="n">
        <f aca="false">1000*1.65*1/AJ30*SQRT(((AI30/1.65)^2)-(AH30^2/AJ30^2*(AK30/1.65)^2))</f>
        <v>20.2426849839068</v>
      </c>
      <c r="AH30" s="12" t="n">
        <v>-383</v>
      </c>
      <c r="AI30" s="12" t="n">
        <v>1341.64760998371</v>
      </c>
      <c r="AJ30" s="12" t="n">
        <v>66254</v>
      </c>
      <c r="AK30" s="12" t="n">
        <v>6264.05282666877</v>
      </c>
      <c r="AL30" s="10" t="n">
        <f aca="false">AN30/AP30*1000</f>
        <v>2.68719440740292</v>
      </c>
      <c r="AM30" s="11" t="n">
        <f aca="false">1000*1.65*1/AP30*SQRT(((AO30/1.65)^2)-(AN30^2/AP30^2*(AQ30/1.65)^2))</f>
        <v>9.5774073258551</v>
      </c>
      <c r="AN30" s="12" t="n">
        <v>665</v>
      </c>
      <c r="AO30" s="12" t="n">
        <v>2370.32960872534</v>
      </c>
      <c r="AP30" s="12" t="n">
        <v>247470</v>
      </c>
      <c r="AQ30" s="12" t="n">
        <v>11702.7088926445</v>
      </c>
      <c r="AR30" s="10" t="n">
        <f aca="false">AT30/AV30*1000</f>
        <v>4.30643826594086</v>
      </c>
      <c r="AS30" s="11" t="n">
        <f aca="false">1000*1.65*1/AV30*SQRT(((AU30/1.65)^2)-(AT30^2/AV30^2*(AW30/1.65)^2))</f>
        <v>11.5457323850697</v>
      </c>
      <c r="AT30" s="12" t="n">
        <v>765</v>
      </c>
      <c r="AU30" s="12" t="n">
        <v>2051.45187443552</v>
      </c>
      <c r="AV30" s="12" t="n">
        <v>177641</v>
      </c>
      <c r="AW30" s="12" t="n">
        <v>10048.2246037007</v>
      </c>
      <c r="AX30" s="10" t="n">
        <f aca="false">AZ30/BB30*1000</f>
        <v>5.80807052043615</v>
      </c>
      <c r="AY30" s="11" t="n">
        <f aca="false">1000*1.65*1/BB30*SQRT(((BA30/1.65)^2)-(AZ30^2/BB30^2*(BC30/1.65)^2))</f>
        <v>5.87313362085091</v>
      </c>
      <c r="AZ30" s="12" t="n">
        <v>5275</v>
      </c>
      <c r="BA30" s="12" t="n">
        <v>5334.72756585329</v>
      </c>
      <c r="BB30" s="12" t="n">
        <v>908219</v>
      </c>
      <c r="BC30" s="12" t="n">
        <v>14182.810999312</v>
      </c>
    </row>
    <row r="31" customFormat="false" ht="12.75" hidden="false" customHeight="false" outlineLevel="0" collapsed="false">
      <c r="A31" s="4" t="s">
        <v>96</v>
      </c>
      <c r="B31" s="10" t="n">
        <f aca="false">D31/F31*1000</f>
        <v>0.363123227476018</v>
      </c>
      <c r="C31" s="11" t="n">
        <f aca="false">1000*1.65*1/F31*SQRT(((E31/1.65)^2)-(D31^2/F31^2*(G31/1.65)^2))</f>
        <v>7.00090799922627</v>
      </c>
      <c r="D31" s="12" t="n">
        <v>79</v>
      </c>
      <c r="E31" s="12" t="n">
        <v>1523.10203195649</v>
      </c>
      <c r="F31" s="12" t="n">
        <v>217557</v>
      </c>
      <c r="G31" s="12" t="n">
        <v>11262.2674201623</v>
      </c>
      <c r="H31" s="10" t="n">
        <f aca="false">J31/L31*1000</f>
        <v>2.03127214322831</v>
      </c>
      <c r="I31" s="11" t="n">
        <f aca="false">1000*1.65*1/L31*SQRT(((K31/1.65)^2)-(J31^2/L31^2*(M31/1.65)^2))</f>
        <v>4.26279903286835</v>
      </c>
      <c r="J31" s="12" t="n">
        <v>1333</v>
      </c>
      <c r="K31" s="12" t="n">
        <v>2797.67426099341</v>
      </c>
      <c r="L31" s="12" t="n">
        <v>656239</v>
      </c>
      <c r="M31" s="12" t="n">
        <v>18751.0381620758</v>
      </c>
      <c r="N31" s="10" t="n">
        <f aca="false">P31/R31*1000</f>
        <v>5.50994439921791</v>
      </c>
      <c r="O31" s="11" t="n">
        <f aca="false">1000*1.65*1/R31*SQRT(((Q31/1.65)^2)-(P31^2/R31^2*(S31/1.65)^2))</f>
        <v>5.94267901182731</v>
      </c>
      <c r="P31" s="12" t="n">
        <v>2308</v>
      </c>
      <c r="Q31" s="12" t="n">
        <v>2490.6968887743</v>
      </c>
      <c r="R31" s="12" t="n">
        <v>418879</v>
      </c>
      <c r="S31" s="12" t="n">
        <v>15334.0382440977</v>
      </c>
      <c r="T31" s="10" t="n">
        <f aca="false">V31/X31*1000</f>
        <v>-2.5395537525355</v>
      </c>
      <c r="U31" s="11" t="n">
        <f aca="false">1000*1.65*1/X31*SQRT(((W31/1.65)^2)-(V31^2/X31^2*(Y31/1.65)^2))</f>
        <v>9.72677024570853</v>
      </c>
      <c r="V31" s="12" t="n">
        <v>-313</v>
      </c>
      <c r="W31" s="12" t="n">
        <v>1199.02106632869</v>
      </c>
      <c r="X31" s="12" t="n">
        <v>123250</v>
      </c>
      <c r="Y31" s="12" t="n">
        <v>8550.31260968641</v>
      </c>
      <c r="Z31" s="10" t="n">
        <f aca="false">AB31/AD31*1000</f>
        <v>4.54992148675067</v>
      </c>
      <c r="AA31" s="11" t="n">
        <f aca="false">1000*1.65*1/AD31*SQRT(((AC31/1.65)^2)-(AB31^2/AD31^2*(AE31/1.65)^2))</f>
        <v>9.24714620348735</v>
      </c>
      <c r="AB31" s="12" t="n">
        <v>1301</v>
      </c>
      <c r="AC31" s="12" t="n">
        <v>2644.76402106596</v>
      </c>
      <c r="AD31" s="12" t="n">
        <v>285939</v>
      </c>
      <c r="AE31" s="12" t="n">
        <v>12829.6962047694</v>
      </c>
      <c r="AF31" s="10" t="n">
        <f aca="false">AH31/AJ31*1000</f>
        <v>1.72615580292966</v>
      </c>
      <c r="AG31" s="11" t="n">
        <f aca="false">1000*1.65*1/AJ31*SQRT(((AI31/1.65)^2)-(AH31^2/AJ31^2*(AK31/1.65)^2))</f>
        <v>8.93896780503971</v>
      </c>
      <c r="AH31" s="12" t="n">
        <v>323</v>
      </c>
      <c r="AI31" s="12" t="n">
        <v>1672.76630548024</v>
      </c>
      <c r="AJ31" s="12" t="n">
        <v>187121</v>
      </c>
      <c r="AK31" s="12" t="n">
        <v>10474.1227144468</v>
      </c>
      <c r="AL31" s="10" t="n">
        <f aca="false">AN31/AP31*1000</f>
        <v>2.19852090355688</v>
      </c>
      <c r="AM31" s="11" t="n">
        <f aca="false">1000*1.65*1/AP31*SQRT(((AO31/1.65)^2)-(AN31^2/AP31^2*(AQ31/1.65)^2))</f>
        <v>5.8100085821995</v>
      </c>
      <c r="AN31" s="12" t="n">
        <v>1311</v>
      </c>
      <c r="AO31" s="12" t="n">
        <v>3464.791759814</v>
      </c>
      <c r="AP31" s="12" t="n">
        <v>596310</v>
      </c>
      <c r="AQ31" s="12" t="n">
        <v>17981.6595126069</v>
      </c>
      <c r="AR31" s="10" t="n">
        <f aca="false">AT31/AV31*1000</f>
        <v>3.43296833382658</v>
      </c>
      <c r="AS31" s="11" t="n">
        <f aca="false">1000*1.65*1/AV31*SQRT(((AU31/1.65)^2)-(AT31^2/AV31^2*(AW31/1.65)^2))</f>
        <v>6.72790364461457</v>
      </c>
      <c r="AT31" s="12" t="n">
        <v>1624</v>
      </c>
      <c r="AU31" s="12" t="n">
        <v>3183.18859979659</v>
      </c>
      <c r="AV31" s="12" t="n">
        <v>473060</v>
      </c>
      <c r="AW31" s="12" t="n">
        <v>16210.7071915403</v>
      </c>
      <c r="AX31" s="10" t="n">
        <f aca="false">AZ31/BB31*1000</f>
        <v>2.66333507148019</v>
      </c>
      <c r="AY31" s="11" t="n">
        <f aca="false">1000*1.65*1/BB31*SQRT(((BA31/1.65)^2)-(AZ31^2/BB31^2*(BC31/1.65)^2))</f>
        <v>2.99459746927299</v>
      </c>
      <c r="AZ31" s="12" t="n">
        <v>5031</v>
      </c>
      <c r="BA31" s="12" t="n">
        <v>5657.00641130095</v>
      </c>
      <c r="BB31" s="12" t="n">
        <v>1888985</v>
      </c>
      <c r="BC31" s="12" t="n">
        <v>20234.8352908114</v>
      </c>
    </row>
    <row r="32" customFormat="false" ht="12.75" hidden="false" customHeight="false" outlineLevel="0" collapsed="false">
      <c r="A32" s="4" t="s">
        <v>97</v>
      </c>
      <c r="B32" s="10" t="n">
        <f aca="false">D32/F32*1000</f>
        <v>10.8386638237385</v>
      </c>
      <c r="C32" s="11" t="n">
        <f aca="false">1000*1.65*1/F32*SQRT(((E32/1.65)^2)-(D32^2/F32^2*(G32/1.65)^2))</f>
        <v>28.3128210197129</v>
      </c>
      <c r="D32" s="12" t="n">
        <v>244</v>
      </c>
      <c r="E32" s="12" t="n">
        <v>638.603612090474</v>
      </c>
      <c r="F32" s="12" t="n">
        <v>22512</v>
      </c>
      <c r="G32" s="12" t="n">
        <v>3648.23522609107</v>
      </c>
      <c r="H32" s="10" t="n">
        <f aca="false">J32/L32*1000</f>
        <v>10.4165710667119</v>
      </c>
      <c r="I32" s="11" t="n">
        <f aca="false">1000*1.65*1/L32*SQRT(((K32/1.65)^2)-(J32^2/L32^2*(M32/1.65)^2))</f>
        <v>17.0124259982314</v>
      </c>
      <c r="J32" s="12" t="n">
        <v>1135</v>
      </c>
      <c r="K32" s="12" t="n">
        <v>1855.389270443</v>
      </c>
      <c r="L32" s="12" t="n">
        <v>108961</v>
      </c>
      <c r="M32" s="12" t="n">
        <v>7619.35579230981</v>
      </c>
      <c r="N32" s="10" t="n">
        <f aca="false">P32/R32*1000</f>
        <v>-0.301219335871608</v>
      </c>
      <c r="O32" s="11" t="n">
        <f aca="false">1000*1.65*1/R32*SQRT(((Q32/1.65)^2)-(P32^2/R32^2*(S32/1.65)^2))</f>
        <v>15.391529971945</v>
      </c>
      <c r="P32" s="12" t="n">
        <v>-25</v>
      </c>
      <c r="Q32" s="12" t="n">
        <v>1277.43704370313</v>
      </c>
      <c r="R32" s="12" t="n">
        <v>82996</v>
      </c>
      <c r="S32" s="12" t="n">
        <v>6758.45589867787</v>
      </c>
      <c r="T32" s="10" t="n">
        <f aca="false">V32/X32*1000</f>
        <v>18.7847866419295</v>
      </c>
      <c r="U32" s="11" t="n">
        <f aca="false">1000*1.65*1/X32*SQRT(((W32/1.65)^2)-(V32^2/X32^2*(Y32/1.65)^2))</f>
        <v>40.5586475554552</v>
      </c>
      <c r="V32" s="12" t="n">
        <v>486</v>
      </c>
      <c r="W32" s="12" t="n">
        <v>1051.89221162389</v>
      </c>
      <c r="X32" s="12" t="n">
        <v>25872</v>
      </c>
      <c r="Y32" s="12" t="n">
        <v>3903.50917443572</v>
      </c>
      <c r="Z32" s="10" t="n">
        <f aca="false">AB32/AD32*1000</f>
        <v>7.93544945318752</v>
      </c>
      <c r="AA32" s="11" t="n">
        <f aca="false">1000*1.65*1/AD32*SQRT(((AC32/1.65)^2)-(AB32^2/AD32^2*(AE32/1.65)^2))</f>
        <v>16.4072689996412</v>
      </c>
      <c r="AB32" s="12" t="n">
        <v>476</v>
      </c>
      <c r="AC32" s="12" t="n">
        <v>985.258991648896</v>
      </c>
      <c r="AD32" s="12" t="n">
        <v>59984</v>
      </c>
      <c r="AE32" s="12" t="n">
        <v>5826.22878741673</v>
      </c>
      <c r="AF32" s="10" t="n">
        <f aca="false">AH32/AJ32*1000</f>
        <v>3.37957449547781</v>
      </c>
      <c r="AG32" s="11" t="n">
        <f aca="false">1000*1.65*1/AJ32*SQRT(((AI32/1.65)^2)-(AH32^2/AJ32^2*(AK32/1.65)^2))</f>
        <v>45.6972034004991</v>
      </c>
      <c r="AH32" s="12" t="n">
        <v>105</v>
      </c>
      <c r="AI32" s="12" t="n">
        <v>1419.83957284793</v>
      </c>
      <c r="AJ32" s="12" t="n">
        <v>31069</v>
      </c>
      <c r="AK32" s="12" t="n">
        <v>4264.86262456594</v>
      </c>
      <c r="AL32" s="10" t="n">
        <f aca="false">AN32/AP32*1000</f>
        <v>9.12550780414796</v>
      </c>
      <c r="AM32" s="11" t="n">
        <f aca="false">1000*1.65*1/AP32*SQRT(((AO32/1.65)^2)-(AN32^2/AP32^2*(AQ32/1.65)^2))</f>
        <v>18.8257364072303</v>
      </c>
      <c r="AN32" s="12" t="n">
        <v>1067</v>
      </c>
      <c r="AO32" s="12" t="n">
        <v>2202.3654299128</v>
      </c>
      <c r="AP32" s="12" t="n">
        <v>116925</v>
      </c>
      <c r="AQ32" s="12" t="n">
        <v>7852.93059513679</v>
      </c>
      <c r="AR32" s="10" t="n">
        <f aca="false">AT32/AV32*1000</f>
        <v>6.38089903682471</v>
      </c>
      <c r="AS32" s="11" t="n">
        <f aca="false">1000*1.65*1/AV32*SQRT(((AU32/1.65)^2)-(AT32^2/AV32^2*(AW32/1.65)^2))</f>
        <v>19.1950850184881</v>
      </c>
      <c r="AT32" s="12" t="n">
        <v>581</v>
      </c>
      <c r="AU32" s="12" t="n">
        <v>1748.34789494254</v>
      </c>
      <c r="AV32" s="12" t="n">
        <v>91053</v>
      </c>
      <c r="AW32" s="12" t="n">
        <v>7043.799464838</v>
      </c>
      <c r="AX32" s="10" t="n">
        <f aca="false">AZ32/BB32*1000</f>
        <v>7.30550341889111</v>
      </c>
      <c r="AY32" s="11" t="n">
        <f aca="false">1000*1.65*1/BB32*SQRT(((BA32/1.65)^2)-(AZ32^2/BB32^2*(BC32/1.65)^2))</f>
        <v>9.94993002664679</v>
      </c>
      <c r="AZ32" s="12" t="n">
        <v>2421</v>
      </c>
      <c r="BA32" s="12" t="n">
        <v>3298.00355609269</v>
      </c>
      <c r="BB32" s="12" t="n">
        <v>331394</v>
      </c>
      <c r="BC32" s="12" t="n">
        <v>9006.74604536303</v>
      </c>
    </row>
    <row r="33" customFormat="false" ht="12.75" hidden="false" customHeight="false" outlineLevel="0" collapsed="false">
      <c r="A33" s="4" t="s">
        <v>98</v>
      </c>
      <c r="B33" s="10" t="n">
        <f aca="false">D33/F33*1000</f>
        <v>13.7910726117151</v>
      </c>
      <c r="C33" s="11" t="n">
        <f aca="false">1000*1.65*1/F33*SQRT(((E33/1.65)^2)-(D33^2/F33^2*(G33/1.65)^2))</f>
        <v>16.7436251412638</v>
      </c>
      <c r="D33" s="12" t="n">
        <v>562</v>
      </c>
      <c r="E33" s="12" t="n">
        <v>685.673278154399</v>
      </c>
      <c r="F33" s="12" t="n">
        <v>40751</v>
      </c>
      <c r="G33" s="12" t="n">
        <v>4911.4879325184</v>
      </c>
      <c r="H33" s="10" t="n">
        <f aca="false">J33/L33*1000</f>
        <v>-0.390272316877821</v>
      </c>
      <c r="I33" s="11" t="n">
        <f aca="false">1000*1.65*1/L33*SQRT(((K33/1.65)^2)-(J33^2/L33^2*(M33/1.65)^2))</f>
        <v>8.6388217425782</v>
      </c>
      <c r="J33" s="12" t="n">
        <v>-67</v>
      </c>
      <c r="K33" s="12" t="n">
        <v>1483.07453087328</v>
      </c>
      <c r="L33" s="12" t="n">
        <v>171675</v>
      </c>
      <c r="M33" s="12" t="n">
        <v>9676.5463187323</v>
      </c>
      <c r="N33" s="10" t="n">
        <f aca="false">P33/R33*1000</f>
        <v>8.90371975892906</v>
      </c>
      <c r="O33" s="11" t="n">
        <f aca="false">1000*1.65*1/R33*SQRT(((Q33/1.65)^2)-(P33^2/R33^2*(S33/1.65)^2))</f>
        <v>11.4773447729929</v>
      </c>
      <c r="P33" s="12" t="n">
        <v>1142</v>
      </c>
      <c r="Q33" s="12" t="n">
        <v>1474.03140404979</v>
      </c>
      <c r="R33" s="12" t="n">
        <v>128261</v>
      </c>
      <c r="S33" s="12" t="n">
        <v>8481.48165141915</v>
      </c>
      <c r="T33" s="10" t="n">
        <f aca="false">V33/X33*1000</f>
        <v>-8.69488380312804</v>
      </c>
      <c r="U33" s="11" t="n">
        <f aca="false">1000*1.65*1/X33*SQRT(((W33/1.65)^2)-(V33^2/X33^2*(Y33/1.65)^2))</f>
        <v>16.2122724738977</v>
      </c>
      <c r="V33" s="12" t="n">
        <v>-492</v>
      </c>
      <c r="W33" s="12" t="n">
        <v>918.737498486374</v>
      </c>
      <c r="X33" s="12" t="n">
        <v>56585</v>
      </c>
      <c r="Y33" s="12" t="n">
        <v>5759.97256151339</v>
      </c>
      <c r="Z33" s="10" t="n">
        <f aca="false">AB33/AD33*1000</f>
        <v>-8.15480025773196</v>
      </c>
      <c r="AA33" s="11" t="n">
        <f aca="false">1000*1.65*1/AD33*SQRT(((AC33/1.65)^2)-(AB33^2/AD33^2*(AE33/1.65)^2))</f>
        <v>13.8224549882175</v>
      </c>
      <c r="AB33" s="12" t="n">
        <v>-810</v>
      </c>
      <c r="AC33" s="12" t="n">
        <v>1374.33000826766</v>
      </c>
      <c r="AD33" s="12" t="n">
        <v>99328</v>
      </c>
      <c r="AE33" s="12" t="n">
        <v>7531.91558045843</v>
      </c>
      <c r="AF33" s="10" t="n">
        <f aca="false">AH33/AJ33*1000</f>
        <v>-0.633506355499244</v>
      </c>
      <c r="AG33" s="11" t="n">
        <f aca="false">1000*1.65*1/AJ33*SQRT(((AI33/1.65)^2)-(AH33^2/AJ33^2*(AK33/1.65)^2))</f>
        <v>16.9517875851964</v>
      </c>
      <c r="AH33" s="12" t="n">
        <v>-31</v>
      </c>
      <c r="AI33" s="12" t="n">
        <v>829.525746435878</v>
      </c>
      <c r="AJ33" s="12" t="n">
        <v>48934</v>
      </c>
      <c r="AK33" s="12" t="n">
        <v>5368.83229481787</v>
      </c>
      <c r="AL33" s="10" t="n">
        <f aca="false">AN33/AP33*1000</f>
        <v>-6.50729568897763</v>
      </c>
      <c r="AM33" s="11" t="n">
        <f aca="false">1000*1.65*1/AP33*SQRT(((AO33/1.65)^2)-(AN33^2/AP33^2*(AQ33/1.65)^2))</f>
        <v>9.09988753352092</v>
      </c>
      <c r="AN33" s="12" t="n">
        <v>-1333</v>
      </c>
      <c r="AO33" s="12" t="n">
        <v>1865.32583923024</v>
      </c>
      <c r="AP33" s="12" t="n">
        <v>204847</v>
      </c>
      <c r="AQ33" s="12" t="n">
        <v>10455.3006740796</v>
      </c>
      <c r="AR33" s="10" t="n">
        <f aca="false">AT33/AV33*1000</f>
        <v>-5.67239076769503</v>
      </c>
      <c r="AS33" s="11" t="n">
        <f aca="false">1000*1.65*1/AV33*SQRT(((AU33/1.65)^2)-(AT33^2/AV33^2*(AW33/1.65)^2))</f>
        <v>11.0460538618896</v>
      </c>
      <c r="AT33" s="12" t="n">
        <v>-841</v>
      </c>
      <c r="AU33" s="12" t="n">
        <v>1638.51633929143</v>
      </c>
      <c r="AV33" s="12" t="n">
        <v>148262</v>
      </c>
      <c r="AW33" s="12" t="n">
        <v>9060.86325030864</v>
      </c>
      <c r="AX33" s="10" t="n">
        <f aca="false">AZ33/BB33*1000</f>
        <v>0.557252160268654</v>
      </c>
      <c r="AY33" s="11" t="n">
        <f aca="false">1000*1.65*1/BB33*SQRT(((BA33/1.65)^2)-(AZ33^2/BB33^2*(BC33/1.65)^2))</f>
        <v>5.29792224056002</v>
      </c>
      <c r="AZ33" s="12" t="n">
        <v>304</v>
      </c>
      <c r="BA33" s="12" t="n">
        <v>2890.20579295402</v>
      </c>
      <c r="BB33" s="12" t="n">
        <v>545534</v>
      </c>
      <c r="BC33" s="12" t="n">
        <v>13001.7862208524</v>
      </c>
    </row>
    <row r="34" customFormat="false" ht="12.75" hidden="false" customHeight="false" outlineLevel="0" collapsed="false">
      <c r="A34" s="4" t="s">
        <v>99</v>
      </c>
      <c r="B34" s="10" t="n">
        <f aca="false">D34/F34*1000</f>
        <v>30.539537958644</v>
      </c>
      <c r="C34" s="11" t="n">
        <f aca="false">1000*1.65*1/F34*SQRT(((E34/1.65)^2)-(D34^2/F34^2*(G34/1.65)^2))</f>
        <v>19.5828117858555</v>
      </c>
      <c r="D34" s="12" t="n">
        <v>3326</v>
      </c>
      <c r="E34" s="12" t="n">
        <v>2146.45997525577</v>
      </c>
      <c r="F34" s="12" t="n">
        <v>108908</v>
      </c>
      <c r="G34" s="12" t="n">
        <v>7938.42087908099</v>
      </c>
      <c r="H34" s="10" t="n">
        <f aca="false">J34/L34*1000</f>
        <v>11.2230802327951</v>
      </c>
      <c r="I34" s="11" t="n">
        <f aca="false">1000*1.65*1/L34*SQRT(((K34/1.65)^2)-(J34^2/L34^2*(M34/1.65)^2))</f>
        <v>12.0984460573995</v>
      </c>
      <c r="J34" s="12" t="n">
        <v>2478</v>
      </c>
      <c r="K34" s="12" t="n">
        <v>2674.13833400125</v>
      </c>
      <c r="L34" s="12" t="n">
        <v>220795</v>
      </c>
      <c r="M34" s="12" t="n">
        <v>11020.6865844545</v>
      </c>
      <c r="N34" s="10" t="n">
        <f aca="false">P34/R34*1000</f>
        <v>15.1488652496862</v>
      </c>
      <c r="O34" s="11" t="n">
        <f aca="false">1000*1.65*1/R34*SQRT(((Q34/1.65)^2)-(P34^2/R34^2*(S34/1.65)^2))</f>
        <v>15.696067395987</v>
      </c>
      <c r="P34" s="12" t="n">
        <v>2945</v>
      </c>
      <c r="Q34" s="12" t="n">
        <v>3055.44612489322</v>
      </c>
      <c r="R34" s="12" t="n">
        <v>194404</v>
      </c>
      <c r="S34" s="12" t="n">
        <v>10404.2189600556</v>
      </c>
      <c r="T34" s="10" t="n">
        <f aca="false">V34/X34*1000</f>
        <v>43.1820177364123</v>
      </c>
      <c r="U34" s="11" t="n">
        <f aca="false">1000*1.65*1/X34*SQRT(((W34/1.65)^2)-(V34^2/X34^2*(Y34/1.65)^2))</f>
        <v>20.3156256260705</v>
      </c>
      <c r="V34" s="12" t="n">
        <v>2459</v>
      </c>
      <c r="W34" s="12" t="n">
        <v>1183.72580070302</v>
      </c>
      <c r="X34" s="12" t="n">
        <v>56945</v>
      </c>
      <c r="Y34" s="12" t="n">
        <v>5805.67798208725</v>
      </c>
      <c r="Z34" s="10" t="n">
        <f aca="false">AB34/AD34*1000</f>
        <v>31.9196993242022</v>
      </c>
      <c r="AA34" s="11" t="n">
        <f aca="false">1000*1.65*1/AD34*SQRT(((AC34/1.65)^2)-(AB34^2/AD34^2*(AE34/1.65)^2))</f>
        <v>16.330531767152</v>
      </c>
      <c r="AB34" s="12" t="n">
        <v>3533</v>
      </c>
      <c r="AC34" s="12" t="n">
        <v>1825.47610368501</v>
      </c>
      <c r="AD34" s="12" t="n">
        <v>110684</v>
      </c>
      <c r="AE34" s="12" t="n">
        <v>7999.75114772282</v>
      </c>
      <c r="AF34" s="10" t="n">
        <f aca="false">AH34/AJ34*1000</f>
        <v>23.4192037470726</v>
      </c>
      <c r="AG34" s="11" t="n">
        <f aca="false">1000*1.65*1/AJ34*SQRT(((AI34/1.65)^2)-(AH34^2/AJ34^2*(AK34/1.65)^2))</f>
        <v>32.8548883724632</v>
      </c>
      <c r="AH34" s="12" t="n">
        <v>1260</v>
      </c>
      <c r="AI34" s="12" t="n">
        <v>1772.59892417885</v>
      </c>
      <c r="AJ34" s="12" t="n">
        <v>53802</v>
      </c>
      <c r="AK34" s="12" t="n">
        <v>5647.00863493378</v>
      </c>
      <c r="AL34" s="10" t="n">
        <f aca="false">AN34/AP34*1000</f>
        <v>32.7506085417128</v>
      </c>
      <c r="AM34" s="11" t="n">
        <f aca="false">1000*1.65*1/AP34*SQRT(((AO34/1.65)^2)-(AN34^2/AP34^2*(AQ34/1.65)^2))</f>
        <v>12.8545135042952</v>
      </c>
      <c r="AN34" s="12" t="n">
        <v>7252</v>
      </c>
      <c r="AO34" s="12" t="n">
        <v>2869.23919926956</v>
      </c>
      <c r="AP34" s="12" t="n">
        <v>221431</v>
      </c>
      <c r="AQ34" s="12" t="n">
        <v>11034.9191672119</v>
      </c>
      <c r="AR34" s="10" t="n">
        <f aca="false">AT34/AV34*1000</f>
        <v>29.139258052357</v>
      </c>
      <c r="AS34" s="11" t="n">
        <f aca="false">1000*1.65*1/AV34*SQRT(((AU34/1.65)^2)-(AT34^2/AV34^2*(AW34/1.65)^2))</f>
        <v>16.5874068621745</v>
      </c>
      <c r="AT34" s="12" t="n">
        <v>4793</v>
      </c>
      <c r="AU34" s="12" t="n">
        <v>2742.80515428548</v>
      </c>
      <c r="AV34" s="12" t="n">
        <v>164486</v>
      </c>
      <c r="AW34" s="12" t="n">
        <v>9635.60557477134</v>
      </c>
      <c r="AX34" s="10" t="n">
        <f aca="false">AZ34/BB34*1000</f>
        <v>21.4623533609286</v>
      </c>
      <c r="AY34" s="11" t="n">
        <f aca="false">1000*1.65*1/BB34*SQRT(((BA34/1.65)^2)-(AZ34^2/BB34^2*(BC34/1.65)^2))</f>
        <v>7.66873458157856</v>
      </c>
      <c r="AZ34" s="12" t="n">
        <v>16001</v>
      </c>
      <c r="BA34" s="12" t="n">
        <v>5725.32639073966</v>
      </c>
      <c r="BB34" s="12" t="n">
        <v>745538</v>
      </c>
      <c r="BC34" s="12" t="n">
        <v>14091.2822094079</v>
      </c>
    </row>
    <row r="35" customFormat="false" ht="12.75" hidden="false" customHeight="false" outlineLevel="0" collapsed="false">
      <c r="A35" s="4" t="s">
        <v>100</v>
      </c>
      <c r="B35" s="10" t="n">
        <f aca="false">D35/F35*1000</f>
        <v>-7.19406674907293</v>
      </c>
      <c r="C35" s="11" t="n">
        <f aca="false">1000*1.65*1/F35*SQRT(((E35/1.65)^2)-(D35^2/F35^2*(G35/1.65)^2))</f>
        <v>24.3814349373079</v>
      </c>
      <c r="D35" s="12" t="n">
        <v>-291</v>
      </c>
      <c r="E35" s="12" t="n">
        <v>986.852020061772</v>
      </c>
      <c r="F35" s="12" t="n">
        <v>40450</v>
      </c>
      <c r="G35" s="12" t="n">
        <v>4873.42127172161</v>
      </c>
      <c r="H35" s="10" t="n">
        <f aca="false">J35/L35*1000</f>
        <v>-12.1104495281869</v>
      </c>
      <c r="I35" s="11" t="n">
        <f aca="false">1000*1.65*1/L35*SQRT(((K35/1.65)^2)-(J35^2/L35^2*(M35/1.65)^2))</f>
        <v>10.2735372380016</v>
      </c>
      <c r="J35" s="12" t="n">
        <v>-1739</v>
      </c>
      <c r="K35" s="12" t="n">
        <v>1479.06358014962</v>
      </c>
      <c r="L35" s="12" t="n">
        <v>143595</v>
      </c>
      <c r="M35" s="12" t="n">
        <v>8789.19635740743</v>
      </c>
      <c r="N35" s="10" t="n">
        <f aca="false">P35/R35*1000</f>
        <v>-8.68450258056869</v>
      </c>
      <c r="O35" s="11" t="n">
        <f aca="false">1000*1.65*1/R35*SQRT(((Q35/1.65)^2)-(P35^2/R35^2*(S35/1.65)^2))</f>
        <v>22.6532198562612</v>
      </c>
      <c r="P35" s="12" t="n">
        <v>-806</v>
      </c>
      <c r="Q35" s="12" t="n">
        <v>2103.35833118729</v>
      </c>
      <c r="R35" s="12" t="n">
        <v>92809</v>
      </c>
      <c r="S35" s="12" t="n">
        <v>7223.28890556386</v>
      </c>
      <c r="T35" s="10" t="n">
        <f aca="false">V35/X35*1000</f>
        <v>2.75060393695137</v>
      </c>
      <c r="U35" s="11" t="n">
        <f aca="false">1000*1.65*1/X35*SQRT(((W35/1.65)^2)-(V35^2/X35^2*(Y35/1.65)^2))</f>
        <v>14.173330330262</v>
      </c>
      <c r="V35" s="12" t="n">
        <v>115</v>
      </c>
      <c r="W35" s="12" t="n">
        <v>592.729286647792</v>
      </c>
      <c r="X35" s="12" t="n">
        <v>41809</v>
      </c>
      <c r="Y35" s="12" t="n">
        <v>4951.87655940134</v>
      </c>
      <c r="Z35" s="10" t="n">
        <f aca="false">AB35/AD35*1000</f>
        <v>0.427757162258986</v>
      </c>
      <c r="AA35" s="11" t="n">
        <f aca="false">1000*1.65*1/AD35*SQRT(((AC35/1.65)^2)-(AB35^2/AD35^2*(AE35/1.65)^2))</f>
        <v>17.4962722522192</v>
      </c>
      <c r="AB35" s="12" t="n">
        <v>40</v>
      </c>
      <c r="AC35" s="12" t="n">
        <v>1636.09685249682</v>
      </c>
      <c r="AD35" s="12" t="n">
        <v>93511</v>
      </c>
      <c r="AE35" s="12" t="n">
        <v>7248.39691471504</v>
      </c>
      <c r="AF35" s="10" t="n">
        <f aca="false">AH35/AJ35*1000</f>
        <v>24.0239258690287</v>
      </c>
      <c r="AG35" s="11" t="n">
        <f aca="false">1000*1.65*1/AJ35*SQRT(((AI35/1.65)^2)-(AH35^2/AJ35^2*(AK35/1.65)^2))</f>
        <v>29.4362680718473</v>
      </c>
      <c r="AH35" s="12" t="n">
        <v>1470</v>
      </c>
      <c r="AI35" s="12" t="n">
        <v>1806.82605661835</v>
      </c>
      <c r="AJ35" s="12" t="n">
        <v>61189</v>
      </c>
      <c r="AK35" s="12" t="n">
        <v>5943.23924291544</v>
      </c>
      <c r="AL35" s="10" t="n">
        <f aca="false">AN35/AP35*1000</f>
        <v>8.26934135332224</v>
      </c>
      <c r="AM35" s="11" t="n">
        <f aca="false">1000*1.65*1/AP35*SQRT(((AO35/1.65)^2)-(AN35^2/AP35^2*(AQ35/1.65)^2))</f>
        <v>14.1299054725566</v>
      </c>
      <c r="AN35" s="12" t="n">
        <v>1625</v>
      </c>
      <c r="AO35" s="12" t="n">
        <v>2777.89403071373</v>
      </c>
      <c r="AP35" s="12" t="n">
        <v>196509</v>
      </c>
      <c r="AQ35" s="12" t="n">
        <v>10037.8486903935</v>
      </c>
      <c r="AR35" s="10" t="n">
        <f aca="false">AT35/AV35*1000</f>
        <v>9.76082740788623</v>
      </c>
      <c r="AS35" s="11" t="n">
        <f aca="false">1000*1.65*1/AV35*SQRT(((AU35/1.65)^2)-(AT35^2/AV35^2*(AW35/1.65)^2))</f>
        <v>17.8373497957519</v>
      </c>
      <c r="AT35" s="12" t="n">
        <v>1510</v>
      </c>
      <c r="AU35" s="12" t="n">
        <v>2760.86022579467</v>
      </c>
      <c r="AV35" s="12" t="n">
        <v>154700</v>
      </c>
      <c r="AW35" s="12" t="n">
        <v>9077.72174408478</v>
      </c>
      <c r="AX35" s="10" t="n">
        <f aca="false">AZ35/BB35*1000</f>
        <v>-2.55829036067458</v>
      </c>
      <c r="AY35" s="11" t="n">
        <f aca="false">1000*1.65*1/BB35*SQRT(((BA35/1.65)^2)-(AZ35^2/BB35^2*(BC35/1.65)^2))</f>
        <v>8.67809553902098</v>
      </c>
      <c r="AZ35" s="12" t="n">
        <v>-1211</v>
      </c>
      <c r="BA35" s="12" t="n">
        <v>4107.96654819936</v>
      </c>
      <c r="BB35" s="12" t="n">
        <v>473363</v>
      </c>
      <c r="BC35" s="12" t="n">
        <v>9844.91828305119</v>
      </c>
    </row>
    <row r="36" customFormat="false" ht="12.75" hidden="false" customHeight="false" outlineLevel="0" collapsed="false">
      <c r="A36" s="4" t="s">
        <v>101</v>
      </c>
      <c r="B36" s="10" t="n">
        <f aca="false">D36/F36*1000</f>
        <v>6.00906851593266</v>
      </c>
      <c r="C36" s="11" t="n">
        <f aca="false">1000*1.65*1/F36*SQRT(((E36/1.65)^2)-(D36^2/F36^2*(G36/1.65)^2))</f>
        <v>11.1476392613651</v>
      </c>
      <c r="D36" s="12" t="n">
        <v>1915</v>
      </c>
      <c r="E36" s="12" t="n">
        <v>3553.5307465428</v>
      </c>
      <c r="F36" s="12" t="n">
        <v>318685</v>
      </c>
      <c r="G36" s="12" t="n">
        <v>13639.5605796137</v>
      </c>
      <c r="H36" s="10" t="n">
        <f aca="false">J36/L36*1000</f>
        <v>-5.73327833443688</v>
      </c>
      <c r="I36" s="11" t="n">
        <f aca="false">1000*1.65*1/L36*SQRT(((K36/1.65)^2)-(J36^2/L36^2*(M36/1.65)^2))</f>
        <v>3.88656922152993</v>
      </c>
      <c r="J36" s="12" t="n">
        <v>-4823</v>
      </c>
      <c r="K36" s="12" t="n">
        <v>3271.80532017493</v>
      </c>
      <c r="L36" s="12" t="n">
        <v>841229</v>
      </c>
      <c r="M36" s="12" t="n">
        <v>21443.1983625924</v>
      </c>
      <c r="N36" s="10" t="n">
        <f aca="false">P36/R36*1000</f>
        <v>-7.76714529471048</v>
      </c>
      <c r="O36" s="11" t="n">
        <f aca="false">1000*1.65*1/R36*SQRT(((Q36/1.65)^2)-(P36^2/R36^2*(S36/1.65)^2))</f>
        <v>4.99382949853197</v>
      </c>
      <c r="P36" s="12" t="n">
        <v>-3892</v>
      </c>
      <c r="Q36" s="12" t="n">
        <v>2505.77843630976</v>
      </c>
      <c r="R36" s="12" t="n">
        <v>501085</v>
      </c>
      <c r="S36" s="12" t="n">
        <v>16911.9722606016</v>
      </c>
      <c r="T36" s="10" t="n">
        <f aca="false">V36/X36*1000</f>
        <v>0.685222697376647</v>
      </c>
      <c r="U36" s="11" t="n">
        <f aca="false">1000*1.65*1/X36*SQRT(((W36/1.65)^2)-(V36^2/X36^2*(Y36/1.65)^2))</f>
        <v>9.51980178938013</v>
      </c>
      <c r="V36" s="12" t="n">
        <v>137</v>
      </c>
      <c r="W36" s="12" t="n">
        <v>1903.35617512199</v>
      </c>
      <c r="X36" s="12" t="n">
        <v>199935</v>
      </c>
      <c r="Y36" s="12" t="n">
        <v>10881.3744629328</v>
      </c>
      <c r="Z36" s="10" t="n">
        <f aca="false">AB36/AD36*1000</f>
        <v>-2.11211636236949</v>
      </c>
      <c r="AA36" s="11" t="n">
        <f aca="false">1000*1.65*1/AD36*SQRT(((AC36/1.65)^2)-(AB36^2/AD36^2*(AE36/1.65)^2))</f>
        <v>4.43944940484307</v>
      </c>
      <c r="AB36" s="12" t="n">
        <v>-1358</v>
      </c>
      <c r="AC36" s="12" t="n">
        <v>2854.65676953903</v>
      </c>
      <c r="AD36" s="12" t="n">
        <v>642957</v>
      </c>
      <c r="AE36" s="12" t="n">
        <v>18986.9714267189</v>
      </c>
      <c r="AF36" s="10" t="n">
        <f aca="false">AH36/AJ36*1000</f>
        <v>3.54050045452371</v>
      </c>
      <c r="AG36" s="11" t="n">
        <f aca="false">1000*1.65*1/AJ36*SQRT(((AI36/1.65)^2)-(AH36^2/AJ36^2*(AK36/1.65)^2))</f>
        <v>6.86873777739921</v>
      </c>
      <c r="AH36" s="12" t="n">
        <v>1480</v>
      </c>
      <c r="AI36" s="12" t="n">
        <v>2871.79594354735</v>
      </c>
      <c r="AJ36" s="12" t="n">
        <v>418020</v>
      </c>
      <c r="AK36" s="12" t="n">
        <v>15526.4981047291</v>
      </c>
      <c r="AL36" s="10" t="n">
        <f aca="false">AN36/AP36*1000</f>
        <v>0.205406880099484</v>
      </c>
      <c r="AM36" s="11" t="n">
        <f aca="false">1000*1.65*1/AP36*SQRT(((AO36/1.65)^2)-(AN36^2/AP36^2*(AQ36/1.65)^2))</f>
        <v>3.88692222031258</v>
      </c>
      <c r="AN36" s="12" t="n">
        <v>259</v>
      </c>
      <c r="AO36" s="12" t="n">
        <v>4901.06967522142</v>
      </c>
      <c r="AP36" s="12" t="n">
        <v>1260912</v>
      </c>
      <c r="AQ36" s="12" t="n">
        <v>25525.7176144628</v>
      </c>
      <c r="AR36" s="10" t="n">
        <f aca="false">AT36/AV36*1000</f>
        <v>0.11498835507273</v>
      </c>
      <c r="AS36" s="11" t="n">
        <f aca="false">1000*1.65*1/AV36*SQRT(((AU36/1.65)^2)-(AT36^2/AV36^2*(AW36/1.65)^2))</f>
        <v>4.05508767401655</v>
      </c>
      <c r="AT36" s="12" t="n">
        <v>122</v>
      </c>
      <c r="AU36" s="12" t="n">
        <v>4302.35562076172</v>
      </c>
      <c r="AV36" s="12" t="n">
        <v>1060977</v>
      </c>
      <c r="AW36" s="12" t="n">
        <v>23734.7465202585</v>
      </c>
      <c r="AX36" s="10" t="n">
        <f aca="false">AZ36/BB36*1000</f>
        <v>-2.23860343453309</v>
      </c>
      <c r="AY36" s="11" t="n">
        <f aca="false">1000*1.65*1/BB36*SQRT(((BA36/1.65)^2)-(AZ36^2/BB36^2*(BC36/1.65)^2))</f>
        <v>2.81289940850632</v>
      </c>
      <c r="AZ36" s="12" t="n">
        <v>-6541</v>
      </c>
      <c r="BA36" s="12" t="n">
        <v>8219.26895029296</v>
      </c>
      <c r="BB36" s="12" t="n">
        <v>2921911</v>
      </c>
      <c r="BC36" s="12" t="n">
        <v>27301.1595150709</v>
      </c>
    </row>
    <row r="37" customFormat="false" ht="12.75" hidden="false" customHeight="false" outlineLevel="0" collapsed="false">
      <c r="A37" s="4" t="s">
        <v>102</v>
      </c>
      <c r="B37" s="10" t="n">
        <f aca="false">D37/F37*1000</f>
        <v>3.53195331877879</v>
      </c>
      <c r="C37" s="11" t="n">
        <f aca="false">1000*1.65*1/F37*SQRT(((E37/1.65)^2)-(D37^2/F37^2*(G37/1.65)^2))</f>
        <v>12.6670229034753</v>
      </c>
      <c r="D37" s="12" t="n">
        <v>309</v>
      </c>
      <c r="E37" s="12" t="n">
        <v>1108.48456450688</v>
      </c>
      <c r="F37" s="12" t="n">
        <v>87487</v>
      </c>
      <c r="G37" s="12" t="n">
        <v>7113.03468333209</v>
      </c>
      <c r="H37" s="10" t="n">
        <f aca="false">J37/L37*1000</f>
        <v>-2.3808725394856</v>
      </c>
      <c r="I37" s="11" t="n">
        <f aca="false">1000*1.65*1/L37*SQRT(((K37/1.65)^2)-(J37^2/L37^2*(M37/1.65)^2))</f>
        <v>10.3285430609057</v>
      </c>
      <c r="J37" s="12" t="n">
        <v>-426</v>
      </c>
      <c r="K37" s="12" t="n">
        <v>1848.19552202276</v>
      </c>
      <c r="L37" s="12" t="n">
        <v>178926</v>
      </c>
      <c r="M37" s="12" t="n">
        <v>9910.47280744429</v>
      </c>
      <c r="N37" s="10" t="n">
        <f aca="false">P37/R37*1000</f>
        <v>26.7838988101498</v>
      </c>
      <c r="O37" s="11" t="n">
        <f aca="false">1000*1.65*1/R37*SQRT(((Q37/1.65)^2)-(P37^2/R37^2*(S37/1.65)^2))</f>
        <v>15.8289026094246</v>
      </c>
      <c r="P37" s="12" t="n">
        <v>3820</v>
      </c>
      <c r="Q37" s="12" t="n">
        <v>2270.23334508262</v>
      </c>
      <c r="R37" s="12" t="n">
        <v>142623</v>
      </c>
      <c r="S37" s="12" t="n">
        <v>8941.69443417225</v>
      </c>
      <c r="T37" s="10" t="n">
        <f aca="false">V37/X37*1000</f>
        <v>20.115850447604</v>
      </c>
      <c r="U37" s="11" t="n">
        <f aca="false">1000*1.65*1/X37*SQRT(((W37/1.65)^2)-(V37^2/X37^2*(Y37/1.65)^2))</f>
        <v>21.9246189124249</v>
      </c>
      <c r="V37" s="12" t="n">
        <v>955</v>
      </c>
      <c r="W37" s="12" t="n">
        <v>1046.3125395287</v>
      </c>
      <c r="X37" s="12" t="n">
        <v>47475</v>
      </c>
      <c r="Y37" s="12" t="n">
        <v>5297.75118997478</v>
      </c>
      <c r="Z37" s="10" t="n">
        <f aca="false">AB37/AD37*1000</f>
        <v>24.9957326960826</v>
      </c>
      <c r="AA37" s="11" t="n">
        <f aca="false">1000*1.65*1/AD37*SQRT(((AC37/1.65)^2)-(AB37^2/AD37^2*(AE37/1.65)^2))</f>
        <v>23.4959326960465</v>
      </c>
      <c r="AB37" s="12" t="n">
        <v>2343</v>
      </c>
      <c r="AC37" s="12" t="n">
        <v>2210.06385778782</v>
      </c>
      <c r="AD37" s="12" t="n">
        <v>93736</v>
      </c>
      <c r="AE37" s="12" t="n">
        <v>7349.89110416077</v>
      </c>
      <c r="AF37" s="10" t="n">
        <f aca="false">AH37/AJ37*1000</f>
        <v>7.19605354534352</v>
      </c>
      <c r="AG37" s="11" t="n">
        <f aca="false">1000*1.65*1/AJ37*SQRT(((AI37/1.65)^2)-(AH37^2/AJ37^2*(AK37/1.65)^2))</f>
        <v>17.2825669521156</v>
      </c>
      <c r="AH37" s="12" t="n">
        <v>601</v>
      </c>
      <c r="AI37" s="12" t="n">
        <v>1444.27347367111</v>
      </c>
      <c r="AJ37" s="12" t="n">
        <v>83518</v>
      </c>
      <c r="AK37" s="12" t="n">
        <v>6957.47532660847</v>
      </c>
      <c r="AL37" s="10" t="n">
        <f aca="false">AN37/AP37*1000</f>
        <v>17.3497857419381</v>
      </c>
      <c r="AM37" s="11" t="n">
        <f aca="false">1000*1.65*1/AP37*SQRT(((AO37/1.65)^2)-(AN37^2/AP37^2*(AQ37/1.65)^2))</f>
        <v>12.900673224074</v>
      </c>
      <c r="AN37" s="12" t="n">
        <v>3899</v>
      </c>
      <c r="AO37" s="12" t="n">
        <v>2905.3811012714</v>
      </c>
      <c r="AP37" s="12" t="n">
        <v>224729</v>
      </c>
      <c r="AQ37" s="12" t="n">
        <v>10956.8077425575</v>
      </c>
      <c r="AR37" s="10" t="n">
        <f aca="false">AT37/AV37*1000</f>
        <v>16.6089340720097</v>
      </c>
      <c r="AS37" s="11" t="n">
        <f aca="false">1000*1.65*1/AV37*SQRT(((AU37/1.65)^2)-(AT37^2/AV37^2*(AW37/1.65)^2))</f>
        <v>15.7169718038085</v>
      </c>
      <c r="AT37" s="12" t="n">
        <v>2944</v>
      </c>
      <c r="AU37" s="12" t="n">
        <v>2790.71392881822</v>
      </c>
      <c r="AV37" s="12" t="n">
        <v>177254</v>
      </c>
      <c r="AW37" s="12" t="n">
        <v>9868.8864787474</v>
      </c>
      <c r="AX37" s="10" t="n">
        <f aca="false">AZ37/BB37*1000</f>
        <v>11.9949823672813</v>
      </c>
      <c r="AY37" s="11" t="n">
        <f aca="false">1000*1.65*1/BB37*SQRT(((BA37/1.65)^2)-(AZ37^2/BB37^2*(BC37/1.65)^2))</f>
        <v>7.40010389968242</v>
      </c>
      <c r="AZ37" s="12" t="n">
        <v>7602</v>
      </c>
      <c r="BA37" s="12" t="n">
        <v>4692.0318788479</v>
      </c>
      <c r="BB37" s="12" t="n">
        <v>633765</v>
      </c>
      <c r="BC37" s="12" t="n">
        <v>11715.9195069395</v>
      </c>
    </row>
    <row r="38" customFormat="false" ht="12.75" hidden="false" customHeight="false" outlineLevel="0" collapsed="false">
      <c r="A38" s="4" t="s">
        <v>103</v>
      </c>
      <c r="B38" s="10" t="n">
        <f aca="false">D38/F38*1000</f>
        <v>-4.00398641993959</v>
      </c>
      <c r="C38" s="11" t="n">
        <f aca="false">1000*1.65*1/F38*SQRT(((E38/1.65)^2)-(D38^2/F38^2*(G38/1.65)^2))</f>
        <v>4.60942495891303</v>
      </c>
      <c r="D38" s="12" t="n">
        <v>-3419</v>
      </c>
      <c r="E38" s="12" t="n">
        <v>3936.98963906752</v>
      </c>
      <c r="F38" s="12" t="n">
        <v>853899</v>
      </c>
      <c r="G38" s="12" t="n">
        <v>22229.7899551609</v>
      </c>
      <c r="H38" s="10" t="n">
        <f aca="false">J38/L38*1000</f>
        <v>-5.04236734067535</v>
      </c>
      <c r="I38" s="11" t="n">
        <f aca="false">1000*1.65*1/L38*SQRT(((K38/1.65)^2)-(J38^2/L38^2*(M38/1.65)^2))</f>
        <v>2.72857860992934</v>
      </c>
      <c r="J38" s="12" t="n">
        <v>-9332</v>
      </c>
      <c r="K38" s="12" t="n">
        <v>5052.37441649963</v>
      </c>
      <c r="L38" s="12" t="n">
        <v>1850718</v>
      </c>
      <c r="M38" s="12" t="n">
        <v>31798.4736683695</v>
      </c>
      <c r="N38" s="10" t="n">
        <f aca="false">P38/R38*1000</f>
        <v>-9.77777256713426</v>
      </c>
      <c r="O38" s="11" t="n">
        <f aca="false">1000*1.65*1/R38*SQRT(((Q38/1.65)^2)-(P38^2/R38^2*(S38/1.65)^2))</f>
        <v>4.04768983759838</v>
      </c>
      <c r="P38" s="12" t="n">
        <v>-10008</v>
      </c>
      <c r="Q38" s="12" t="n">
        <v>4149.76067742165</v>
      </c>
      <c r="R38" s="12" t="n">
        <v>1023546</v>
      </c>
      <c r="S38" s="12" t="n">
        <v>24221.9586983863</v>
      </c>
      <c r="T38" s="10" t="n">
        <f aca="false">V38/X38*1000</f>
        <v>-15.3197529537942</v>
      </c>
      <c r="U38" s="11" t="n">
        <f aca="false">1000*1.65*1/X38*SQRT(((W38/1.65)^2)-(V38^2/X38^2*(Y38/1.65)^2))</f>
        <v>4.67605146920113</v>
      </c>
      <c r="V38" s="12" t="n">
        <v>-8699</v>
      </c>
      <c r="W38" s="12" t="n">
        <v>2669.91299752913</v>
      </c>
      <c r="X38" s="12" t="n">
        <v>567829</v>
      </c>
      <c r="Y38" s="12" t="n">
        <v>18272.5061368029</v>
      </c>
      <c r="Z38" s="10" t="n">
        <f aca="false">AB38/AD38*1000</f>
        <v>-6.10715616776656</v>
      </c>
      <c r="AA38" s="11" t="n">
        <f aca="false">1000*1.65*1/AD38*SQRT(((AC38/1.65)^2)-(AB38^2/AD38^2*(AE38/1.65)^2))</f>
        <v>3.8031969749151</v>
      </c>
      <c r="AB38" s="12" t="n">
        <v>-6489</v>
      </c>
      <c r="AC38" s="12" t="n">
        <v>4043.79155847269</v>
      </c>
      <c r="AD38" s="12" t="n">
        <v>1062524</v>
      </c>
      <c r="AE38" s="12" t="n">
        <v>24651.5953334533</v>
      </c>
      <c r="AF38" s="10" t="n">
        <f aca="false">AH38/AJ38*1000</f>
        <v>-8.02745698452778</v>
      </c>
      <c r="AG38" s="11" t="n">
        <f aca="false">1000*1.65*1/AJ38*SQRT(((AI38/1.65)^2)-(AH38^2/AJ38^2*(AK38/1.65)^2))</f>
        <v>4.19402460742226</v>
      </c>
      <c r="AH38" s="12" t="n">
        <v>-7398</v>
      </c>
      <c r="AI38" s="12" t="n">
        <v>3869.58503400235</v>
      </c>
      <c r="AJ38" s="12" t="n">
        <v>921587</v>
      </c>
      <c r="AK38" s="12" t="n">
        <v>23050.1700964534</v>
      </c>
      <c r="AL38" s="10" t="n">
        <f aca="false">AN38/AP38*1000</f>
        <v>-8.85052156398661</v>
      </c>
      <c r="AM38" s="11" t="n">
        <f aca="false">1000*1.65*1/AP38*SQRT(((AO38/1.65)^2)-(AN38^2/AP38^2*(AQ38/1.65)^2))</f>
        <v>2.41832566125364</v>
      </c>
      <c r="AN38" s="12" t="n">
        <v>-22586</v>
      </c>
      <c r="AO38" s="12" t="n">
        <v>6179.89587846146</v>
      </c>
      <c r="AP38" s="12" t="n">
        <v>2551940</v>
      </c>
      <c r="AQ38" s="12" t="n">
        <v>36553.5202958485</v>
      </c>
      <c r="AR38" s="10" t="n">
        <f aca="false">AT38/AV38*1000</f>
        <v>-6.99910438478492</v>
      </c>
      <c r="AS38" s="11" t="n">
        <f aca="false">1000*1.65*1/AV38*SQRT(((AU38/1.65)^2)-(AT38^2/AV38^2*(AW38/1.65)^2))</f>
        <v>2.9797583471979</v>
      </c>
      <c r="AT38" s="12" t="n">
        <v>-13887</v>
      </c>
      <c r="AU38" s="12" t="n">
        <v>5916.62507029979</v>
      </c>
      <c r="AV38" s="12" t="n">
        <v>1984111</v>
      </c>
      <c r="AW38" s="12" t="n">
        <v>32793.7462143248</v>
      </c>
      <c r="AX38" s="10" t="n">
        <f aca="false">AZ38/BB38*1000</f>
        <v>-7.22042297713907</v>
      </c>
      <c r="AY38" s="11" t="n">
        <f aca="false">1000*1.65*1/BB38*SQRT(((BA38/1.65)^2)-(AZ38^2/BB38^2*(BC38/1.65)^2))</f>
        <v>1.62090295073</v>
      </c>
      <c r="AZ38" s="12" t="n">
        <v>-45345</v>
      </c>
      <c r="BA38" s="12" t="n">
        <v>10183.5798394462</v>
      </c>
      <c r="BB38" s="12" t="n">
        <v>6280103</v>
      </c>
      <c r="BC38" s="12" t="n">
        <v>40223.7103212629</v>
      </c>
    </row>
    <row r="39" customFormat="false" ht="12.75" hidden="false" customHeight="false" outlineLevel="0" collapsed="false">
      <c r="A39" s="4" t="s">
        <v>104</v>
      </c>
      <c r="B39" s="10" t="n">
        <f aca="false">D39/F39*1000</f>
        <v>12.7139520120007</v>
      </c>
      <c r="C39" s="11" t="n">
        <f aca="false">1000*1.65*1/F39*SQRT(((E39/1.65)^2)-(D39^2/F39^2*(G39/1.65)^2))</f>
        <v>8.65938880591307</v>
      </c>
      <c r="D39" s="12" t="n">
        <v>5187</v>
      </c>
      <c r="E39" s="12" t="n">
        <v>3538.2125594889</v>
      </c>
      <c r="F39" s="12" t="n">
        <v>407977</v>
      </c>
      <c r="G39" s="12" t="n">
        <v>15342.5107531705</v>
      </c>
      <c r="H39" s="10" t="n">
        <f aca="false">J39/L39*1000</f>
        <v>8.42479983275597</v>
      </c>
      <c r="I39" s="11" t="n">
        <f aca="false">1000*1.65*1/L39*SQRT(((K39/1.65)^2)-(J39^2/L39^2*(M39/1.65)^2))</f>
        <v>4.48413592017083</v>
      </c>
      <c r="J39" s="12" t="n">
        <v>7133</v>
      </c>
      <c r="K39" s="12" t="n">
        <v>3800.88307041929</v>
      </c>
      <c r="L39" s="12" t="n">
        <v>846667</v>
      </c>
      <c r="M39" s="12" t="n">
        <v>21486.8310829295</v>
      </c>
      <c r="N39" s="10" t="n">
        <f aca="false">P39/R39*1000</f>
        <v>11.852093982653</v>
      </c>
      <c r="O39" s="11" t="n">
        <f aca="false">1000*1.65*1/R39*SQRT(((Q39/1.65)^2)-(P39^2/R39^2*(S39/1.65)^2))</f>
        <v>5.36976621534767</v>
      </c>
      <c r="P39" s="12" t="n">
        <v>6309</v>
      </c>
      <c r="Q39" s="12" t="n">
        <v>2865.80533929819</v>
      </c>
      <c r="R39" s="12" t="n">
        <v>532311</v>
      </c>
      <c r="S39" s="12" t="n">
        <v>17388.2387653414</v>
      </c>
      <c r="T39" s="10" t="n">
        <f aca="false">V39/X39*1000</f>
        <v>13.5078969243558</v>
      </c>
      <c r="U39" s="11" t="n">
        <f aca="false">1000*1.65*1/X39*SQRT(((W39/1.65)^2)-(V39^2/X39^2*(Y39/1.65)^2))</f>
        <v>8.94737989564854</v>
      </c>
      <c r="V39" s="12" t="n">
        <v>3315</v>
      </c>
      <c r="W39" s="12" t="n">
        <v>2201.78902071702</v>
      </c>
      <c r="X39" s="12" t="n">
        <v>245412</v>
      </c>
      <c r="Y39" s="12" t="n">
        <v>12019.8858449927</v>
      </c>
      <c r="Z39" s="10" t="n">
        <f aca="false">AB39/AD39*1000</f>
        <v>3.35357484050205</v>
      </c>
      <c r="AA39" s="11" t="n">
        <f aca="false">1000*1.65*1/AD39*SQRT(((AC39/1.65)^2)-(AB39^2/AD39^2*(AE39/1.65)^2))</f>
        <v>7.00846745421384</v>
      </c>
      <c r="AB39" s="12" t="n">
        <v>1527</v>
      </c>
      <c r="AC39" s="12" t="n">
        <v>3191.66068626507</v>
      </c>
      <c r="AD39" s="12" t="n">
        <v>455335</v>
      </c>
      <c r="AE39" s="12" t="n">
        <v>16160.4402050411</v>
      </c>
      <c r="AF39" s="10" t="n">
        <f aca="false">AH39/AJ39*1000</f>
        <v>13.2576874535568</v>
      </c>
      <c r="AG39" s="11" t="n">
        <f aca="false">1000*1.65*1/AJ39*SQRT(((AI39/1.65)^2)-(AH39^2/AJ39^2*(AK39/1.65)^2))</f>
        <v>9.92732177022189</v>
      </c>
      <c r="AH39" s="12" t="n">
        <v>3372</v>
      </c>
      <c r="AI39" s="12" t="n">
        <v>2530.1454229945</v>
      </c>
      <c r="AJ39" s="12" t="n">
        <v>254343</v>
      </c>
      <c r="AK39" s="12" t="n">
        <v>12229.9399124094</v>
      </c>
      <c r="AL39" s="10" t="n">
        <f aca="false">AN39/AP39*1000</f>
        <v>8.60023662691474</v>
      </c>
      <c r="AM39" s="11" t="n">
        <f aca="false">1000*1.65*1/AP39*SQRT(((AO39/1.65)^2)-(AN39^2/AP39^2*(AQ39/1.65)^2))</f>
        <v>5.22368370638731</v>
      </c>
      <c r="AN39" s="12" t="n">
        <v>8214</v>
      </c>
      <c r="AO39" s="12" t="n">
        <v>4992.89171182392</v>
      </c>
      <c r="AP39" s="12" t="n">
        <v>955090</v>
      </c>
      <c r="AQ39" s="12" t="n">
        <v>22656.7537650445</v>
      </c>
      <c r="AR39" s="10" t="n">
        <f aca="false">AT39/AV39*1000</f>
        <v>6.90313071562032</v>
      </c>
      <c r="AS39" s="11" t="n">
        <f aca="false">1000*1.65*1/AV39*SQRT(((AU39/1.65)^2)-(AT39^2/AV39^2*(AW39/1.65)^2))</f>
        <v>6.10911398381126</v>
      </c>
      <c r="AT39" s="12" t="n">
        <v>4899</v>
      </c>
      <c r="AU39" s="12" t="n">
        <v>4337.66858407256</v>
      </c>
      <c r="AV39" s="12" t="n">
        <v>709678</v>
      </c>
      <c r="AW39" s="12" t="n">
        <v>19849.5563944635</v>
      </c>
      <c r="AX39" s="10" t="n">
        <f aca="false">AZ39/BB39*1000</f>
        <v>9.78940899948761</v>
      </c>
      <c r="AY39" s="11" t="n">
        <f aca="false">1000*1.65*1/BB39*SQRT(((BA39/1.65)^2)-(AZ39^2/BB39^2*(BC39/1.65)^2))</f>
        <v>3.37426590549555</v>
      </c>
      <c r="AZ39" s="12" t="n">
        <v>26843</v>
      </c>
      <c r="BA39" s="12" t="n">
        <v>9255.50743943167</v>
      </c>
      <c r="BB39" s="12" t="n">
        <v>2742045</v>
      </c>
      <c r="BC39" s="12" t="n">
        <v>24541.0905504339</v>
      </c>
    </row>
    <row r="40" customFormat="false" ht="12.75" hidden="false" customHeight="false" outlineLevel="0" collapsed="false">
      <c r="A40" s="4" t="s">
        <v>105</v>
      </c>
      <c r="B40" s="13"/>
      <c r="C40" s="13"/>
      <c r="D40" s="14"/>
      <c r="E40" s="14"/>
      <c r="F40" s="15" t="n">
        <v>15055</v>
      </c>
      <c r="G40" s="15" t="n">
        <v>2984.72642635826</v>
      </c>
      <c r="H40" s="10" t="n">
        <f aca="false">J40/L40*1000</f>
        <v>-2.17416180341</v>
      </c>
      <c r="I40" s="11" t="n">
        <f aca="false">1000*1.65*1/L40*SQRT(((K40/1.65)^2)-(J40^2/L40^2*(M40/1.65)^2))</f>
        <v>10.4697760120105</v>
      </c>
      <c r="J40" s="12" t="n">
        <v>-133</v>
      </c>
      <c r="K40" s="12" t="n">
        <v>640.591011391044</v>
      </c>
      <c r="L40" s="12" t="n">
        <v>61173</v>
      </c>
      <c r="M40" s="12" t="n">
        <v>5783.04027972491</v>
      </c>
      <c r="N40" s="10" t="n">
        <f aca="false">P40/R40*1000</f>
        <v>10.7151615763361</v>
      </c>
      <c r="O40" s="11" t="n">
        <f aca="false">1000*1.65*1/R40*SQRT(((Q40/1.65)^2)-(P40^2/R40^2*(S40/1.65)^2))</f>
        <v>19.0607384438509</v>
      </c>
      <c r="P40" s="12" t="n">
        <v>568</v>
      </c>
      <c r="Q40" s="12" t="n">
        <v>1012.05988545639</v>
      </c>
      <c r="R40" s="12" t="n">
        <v>53009</v>
      </c>
      <c r="S40" s="12" t="n">
        <v>5422.43792567411</v>
      </c>
      <c r="T40" s="13"/>
      <c r="U40" s="13"/>
      <c r="V40" s="16"/>
      <c r="W40" s="16"/>
      <c r="X40" s="12" t="n">
        <v>26349</v>
      </c>
      <c r="Y40" s="12" t="n">
        <v>3911.66020690784</v>
      </c>
      <c r="Z40" s="10" t="n">
        <f aca="false">AB40/AD40*1000</f>
        <v>-22.5778439399578</v>
      </c>
      <c r="AA40" s="11" t="n">
        <f aca="false">1000*1.65*1/AD40*SQRT(((AC40/1.65)^2)-(AB40^2/AD40^2*(AE40/1.65)^2))</f>
        <v>26.0661918558637</v>
      </c>
      <c r="AB40" s="12" t="n">
        <v>-910</v>
      </c>
      <c r="AC40" s="12" t="n">
        <v>1056.12831837566</v>
      </c>
      <c r="AD40" s="12" t="n">
        <v>40305</v>
      </c>
      <c r="AE40" s="12" t="n">
        <v>4780.81606753019</v>
      </c>
      <c r="AF40" s="10" t="n">
        <f aca="false">AH40/AJ40*1000</f>
        <v>8.19507290095526</v>
      </c>
      <c r="AG40" s="11" t="n">
        <f aca="false">1000*1.65*1/AJ40*SQRT(((AI40/1.65)^2)-(AH40^2/AJ40^2*(AK40/1.65)^2))</f>
        <v>27.1989944714353</v>
      </c>
      <c r="AH40" s="12" t="n">
        <v>163</v>
      </c>
      <c r="AI40" s="12" t="n">
        <v>541.712238531677</v>
      </c>
      <c r="AJ40" s="12" t="n">
        <v>19890</v>
      </c>
      <c r="AK40" s="12" t="n">
        <v>3416.97732899916</v>
      </c>
      <c r="AL40" s="10" t="n">
        <f aca="false">AN40/AP40*1000</f>
        <v>-5.89295618413755</v>
      </c>
      <c r="AM40" s="11" t="n">
        <f aca="false">1000*1.65*1/AP40*SQRT(((AO40/1.65)^2)-(AN40^2/AP40^2*(AQ40/1.65)^2))</f>
        <v>14.3174367003554</v>
      </c>
      <c r="AN40" s="12" t="n">
        <v>-510</v>
      </c>
      <c r="AO40" s="12" t="n">
        <v>1239.72105183989</v>
      </c>
      <c r="AP40" s="12" t="n">
        <v>86544</v>
      </c>
      <c r="AQ40" s="12" t="n">
        <v>6720.86276986451</v>
      </c>
      <c r="AR40" s="10" t="n">
        <f aca="false">AT40/AV40*1000</f>
        <v>-12.4096685771243</v>
      </c>
      <c r="AS40" s="11" t="n">
        <f aca="false">1000*1.65*1/AV40*SQRT(((AU40/1.65)^2)-(AT40^2/AV40^2*(AW40/1.65)^2))</f>
        <v>19.6939311434166</v>
      </c>
      <c r="AT40" s="12" t="n">
        <v>-747</v>
      </c>
      <c r="AU40" s="12" t="n">
        <v>1187.6155106978</v>
      </c>
      <c r="AV40" s="12" t="n">
        <v>60195</v>
      </c>
      <c r="AW40" s="12" t="n">
        <v>5741.63410224586</v>
      </c>
      <c r="AX40" s="10" t="n">
        <f aca="false">AZ40/BB40*1000</f>
        <v>-0.421723877449822</v>
      </c>
      <c r="AY40" s="11" t="n">
        <f aca="false">1000*1.65*1/BB40*SQRT(((BA40/1.65)^2)-(AZ40^2/BB40^2*(BC40/1.65)^2))</f>
        <v>9.24499392215687</v>
      </c>
      <c r="AZ40" s="12" t="n">
        <v>-91</v>
      </c>
      <c r="BA40" s="12" t="n">
        <v>1994.89646968207</v>
      </c>
      <c r="BB40" s="12" t="n">
        <v>215781</v>
      </c>
      <c r="BC40" s="12" t="n">
        <v>7392.65123205004</v>
      </c>
    </row>
    <row r="41" customFormat="false" ht="12.75" hidden="false" customHeight="false" outlineLevel="0" collapsed="false">
      <c r="A41" s="4" t="s">
        <v>106</v>
      </c>
      <c r="B41" s="10" t="n">
        <f aca="false">D41/F41*1000</f>
        <v>0.283189182173241</v>
      </c>
      <c r="C41" s="11" t="n">
        <f aca="false">1000*1.65*1/F41*SQRT(((E41/1.65)^2)-(D41^2/F41^2*(G41/1.65)^2))</f>
        <v>6.3732266576643</v>
      </c>
      <c r="D41" s="12" t="n">
        <v>120</v>
      </c>
      <c r="E41" s="12" t="n">
        <v>2700.62612740083</v>
      </c>
      <c r="F41" s="12" t="n">
        <v>423745</v>
      </c>
      <c r="G41" s="12" t="n">
        <v>14674.5724071158</v>
      </c>
      <c r="H41" s="10" t="n">
        <f aca="false">J41/L41*1000</f>
        <v>-2.97947169396086</v>
      </c>
      <c r="I41" s="11" t="n">
        <f aca="false">1000*1.65*1/L41*SQRT(((K41/1.65)^2)-(J41^2/L41^2*(M41/1.65)^2))</f>
        <v>3.05164855421611</v>
      </c>
      <c r="J41" s="12" t="n">
        <v>-4224</v>
      </c>
      <c r="K41" s="12" t="n">
        <v>4326.99579788044</v>
      </c>
      <c r="L41" s="12" t="n">
        <v>1417701</v>
      </c>
      <c r="M41" s="12" t="n">
        <v>25567.071015032</v>
      </c>
      <c r="N41" s="10" t="n">
        <f aca="false">P41/R41*1000</f>
        <v>-4.17414042312067</v>
      </c>
      <c r="O41" s="11" t="n">
        <f aca="false">1000*1.65*1/R41*SQRT(((Q41/1.65)^2)-(P41^2/R41^2*(S41/1.65)^2))</f>
        <v>3.35194463090801</v>
      </c>
      <c r="P41" s="12" t="n">
        <v>-3116</v>
      </c>
      <c r="Q41" s="12" t="n">
        <v>2503.51072308968</v>
      </c>
      <c r="R41" s="12" t="n">
        <v>746501</v>
      </c>
      <c r="S41" s="12" t="n">
        <v>19181.8960620613</v>
      </c>
      <c r="T41" s="10" t="n">
        <f aca="false">V41/X41*1000</f>
        <v>-1.49040424663128</v>
      </c>
      <c r="U41" s="11" t="n">
        <f aca="false">1000*1.65*1/X41*SQRT(((W41/1.65)^2)-(V41^2/X41^2*(Y41/1.65)^2))</f>
        <v>5.30625248151345</v>
      </c>
      <c r="V41" s="12" t="n">
        <v>-438</v>
      </c>
      <c r="W41" s="12" t="n">
        <v>1559.50913322911</v>
      </c>
      <c r="X41" s="12" t="n">
        <v>293880</v>
      </c>
      <c r="Y41" s="12" t="n">
        <v>12294.543092929</v>
      </c>
      <c r="Z41" s="10" t="n">
        <f aca="false">AB41/AD41*1000</f>
        <v>-1.28897515266883</v>
      </c>
      <c r="AA41" s="11" t="n">
        <f aca="false">1000*1.65*1/AD41*SQRT(((AC41/1.65)^2)-(AB41^2/AD41^2*(AE41/1.65)^2))</f>
        <v>5.27118114948519</v>
      </c>
      <c r="AB41" s="12" t="n">
        <v>-690</v>
      </c>
      <c r="AC41" s="12" t="n">
        <v>2821.7899653633</v>
      </c>
      <c r="AD41" s="12" t="n">
        <v>535309</v>
      </c>
      <c r="AE41" s="12" t="n">
        <v>16407.5680146259</v>
      </c>
      <c r="AF41" s="10" t="n">
        <f aca="false">AH41/AJ41*1000</f>
        <v>-8.68103938377161</v>
      </c>
      <c r="AG41" s="11" t="n">
        <f aca="false">1000*1.65*1/AJ41*SQRT(((AI41/1.65)^2)-(AH41^2/AJ41^2*(AK41/1.65)^2))</f>
        <v>7.17954664498016</v>
      </c>
      <c r="AH41" s="12" t="n">
        <v>-3115</v>
      </c>
      <c r="AI41" s="12" t="n">
        <v>2578.90423663811</v>
      </c>
      <c r="AJ41" s="12" t="n">
        <v>358828</v>
      </c>
      <c r="AK41" s="12" t="n">
        <v>13544.6271427598</v>
      </c>
      <c r="AL41" s="10" t="n">
        <f aca="false">AN41/AP41*1000</f>
        <v>-3.5714977142583</v>
      </c>
      <c r="AM41" s="11" t="n">
        <f aca="false">1000*1.65*1/AP41*SQRT(((AO41/1.65)^2)-(AN41^2/AP41^2*(AQ41/1.65)^2))</f>
        <v>3.82580261153427</v>
      </c>
      <c r="AN41" s="12" t="n">
        <v>-4243</v>
      </c>
      <c r="AO41" s="12" t="n">
        <v>4545.90526504348</v>
      </c>
      <c r="AP41" s="12" t="n">
        <v>1188017</v>
      </c>
      <c r="AQ41" s="12" t="n">
        <v>23679.2090639632</v>
      </c>
      <c r="AR41" s="10" t="n">
        <f aca="false">AT41/AV41*1000</f>
        <v>-4.25549999608561</v>
      </c>
      <c r="AS41" s="11" t="n">
        <f aca="false">1000*1.65*1/AV41*SQRT(((AU41/1.65)^2)-(AT41^2/AV41^2*(AW41/1.65)^2))</f>
        <v>4.64676253592907</v>
      </c>
      <c r="AT41" s="12" t="n">
        <v>-3805</v>
      </c>
      <c r="AU41" s="12" t="n">
        <v>4155.789017819</v>
      </c>
      <c r="AV41" s="12" t="n">
        <v>894137</v>
      </c>
      <c r="AW41" s="12" t="n">
        <v>20843.6404511039</v>
      </c>
      <c r="AX41" s="10" t="n">
        <f aca="false">AZ41/BB41*1000</f>
        <v>-3.03578106147198</v>
      </c>
      <c r="AY41" s="11" t="n">
        <f aca="false">1000*1.65*1/BB41*SQRT(((BA41/1.65)^2)-(AZ41^2/BB41^2*(BC41/1.65)^2))</f>
        <v>2.14862812976309</v>
      </c>
      <c r="AZ41" s="12" t="n">
        <v>-11463</v>
      </c>
      <c r="BA41" s="12" t="n">
        <v>8113.60493068587</v>
      </c>
      <c r="BB41" s="12" t="n">
        <v>3775964</v>
      </c>
      <c r="BC41" s="12" t="n">
        <v>28535.3979510305</v>
      </c>
    </row>
    <row r="42" customFormat="false" ht="12.75" hidden="false" customHeight="false" outlineLevel="0" collapsed="false">
      <c r="A42" s="4" t="s">
        <v>107</v>
      </c>
      <c r="B42" s="10" t="n">
        <f aca="false">D42/F42*1000</f>
        <v>17.9370274558006</v>
      </c>
      <c r="C42" s="11" t="n">
        <f aca="false">1000*1.65*1/F42*SQRT(((E42/1.65)^2)-(D42^2/F42^2*(G42/1.65)^2))</f>
        <v>13.0727613914643</v>
      </c>
      <c r="D42" s="12" t="n">
        <v>2510</v>
      </c>
      <c r="E42" s="12" t="n">
        <v>1835.54872762888</v>
      </c>
      <c r="F42" s="12" t="n">
        <v>139934</v>
      </c>
      <c r="G42" s="12" t="n">
        <v>8420.66473630017</v>
      </c>
      <c r="H42" s="10" t="n">
        <f aca="false">J42/L42*1000</f>
        <v>-2.27657207823974</v>
      </c>
      <c r="I42" s="11" t="n">
        <f aca="false">1000*1.65*1/L42*SQRT(((K42/1.65)^2)-(J42^2/L42^2*(M42/1.65)^2))</f>
        <v>7.75294971485565</v>
      </c>
      <c r="J42" s="12" t="n">
        <v>-833</v>
      </c>
      <c r="K42" s="12" t="n">
        <v>2836.96978612304</v>
      </c>
      <c r="L42" s="12" t="n">
        <v>365901</v>
      </c>
      <c r="M42" s="12" t="n">
        <v>13140.609675987</v>
      </c>
      <c r="N42" s="10" t="n">
        <f aca="false">P42/R42*1000</f>
        <v>6.96839107592714</v>
      </c>
      <c r="O42" s="11" t="n">
        <f aca="false">1000*1.65*1/R42*SQRT(((Q42/1.65)^2)-(P42^2/R42^2*(S42/1.65)^2))</f>
        <v>7.15416058425129</v>
      </c>
      <c r="P42" s="12" t="n">
        <v>1845</v>
      </c>
      <c r="Q42" s="12" t="n">
        <v>1895.83933743738</v>
      </c>
      <c r="R42" s="12" t="n">
        <v>264767</v>
      </c>
      <c r="S42" s="12" t="n">
        <v>11361.0154186572</v>
      </c>
      <c r="T42" s="10" t="n">
        <f aca="false">V42/X42*1000</f>
        <v>19.7110618006704</v>
      </c>
      <c r="U42" s="11" t="n">
        <f aca="false">1000*1.65*1/X42*SQRT(((W42/1.65)^2)-(V42^2/X42^2*(Y42/1.65)^2))</f>
        <v>20.0194066954998</v>
      </c>
      <c r="V42" s="12" t="n">
        <v>1670</v>
      </c>
      <c r="W42" s="12" t="n">
        <v>1701.11647154156</v>
      </c>
      <c r="X42" s="12" t="n">
        <v>84724</v>
      </c>
      <c r="Y42" s="12" t="n">
        <v>6606.96001748018</v>
      </c>
      <c r="Z42" s="10" t="n">
        <f aca="false">AB42/AD42*1000</f>
        <v>14.6660351588316</v>
      </c>
      <c r="AA42" s="11" t="n">
        <f aca="false">1000*1.65*1/AD42*SQRT(((AC42/1.65)^2)-(AB42^2/AD42^2*(AE42/1.65)^2))</f>
        <v>20.514655026849</v>
      </c>
      <c r="AB42" s="12" t="n">
        <v>2663</v>
      </c>
      <c r="AC42" s="12" t="n">
        <v>3727.59090024978</v>
      </c>
      <c r="AD42" s="12" t="n">
        <v>181576</v>
      </c>
      <c r="AE42" s="12" t="n">
        <v>9531.20921687724</v>
      </c>
      <c r="AF42" s="10" t="n">
        <f aca="false">AH42/AJ42*1000</f>
        <v>-10.1218604943575</v>
      </c>
      <c r="AG42" s="11" t="n">
        <f aca="false">1000*1.65*1/AJ42*SQRT(((AI42/1.65)^2)-(AH42^2/AJ42^2*(AK42/1.65)^2))</f>
        <v>12.0084931419006</v>
      </c>
      <c r="AH42" s="12" t="n">
        <v>-966</v>
      </c>
      <c r="AI42" s="12" t="n">
        <v>1148.24328672107</v>
      </c>
      <c r="AJ42" s="12" t="n">
        <v>95437</v>
      </c>
      <c r="AK42" s="12" t="n">
        <v>7001.00395673848</v>
      </c>
      <c r="AL42" s="10" t="n">
        <f aca="false">AN42/AP42*1000</f>
        <v>9.30786731796858</v>
      </c>
      <c r="AM42" s="11" t="n">
        <f aca="false">1000*1.65*1/AP42*SQRT(((AO42/1.65)^2)-(AN42^2/AP42^2*(AQ42/1.65)^2))</f>
        <v>11.623905331803</v>
      </c>
      <c r="AN42" s="12" t="n">
        <v>3367</v>
      </c>
      <c r="AO42" s="12" t="n">
        <v>4206.55733999015</v>
      </c>
      <c r="AP42" s="12" t="n">
        <v>361737</v>
      </c>
      <c r="AQ42" s="12" t="n">
        <v>13074.4997426348</v>
      </c>
      <c r="AR42" s="10" t="n">
        <f aca="false">AT42/AV42*1000</f>
        <v>6.12606628569778</v>
      </c>
      <c r="AS42" s="11" t="n">
        <f aca="false">1000*1.65*1/AV42*SQRT(((AU42/1.65)^2)-(AT42^2/AV42^2*(AW42/1.65)^2))</f>
        <v>13.8495522644439</v>
      </c>
      <c r="AT42" s="12" t="n">
        <v>1697</v>
      </c>
      <c r="AU42" s="12" t="n">
        <v>3837.16390243172</v>
      </c>
      <c r="AV42" s="12" t="n">
        <v>277013</v>
      </c>
      <c r="AW42" s="12" t="n">
        <v>11598.2786345422</v>
      </c>
      <c r="AX42" s="10" t="n">
        <f aca="false">AZ42/BB42*1000</f>
        <v>6.0838671104678</v>
      </c>
      <c r="AY42" s="11" t="n">
        <f aca="false">1000*1.65*1/BB42*SQRT(((BA42/1.65)^2)-(AZ42^2/BB42^2*(BC42/1.65)^2))</f>
        <v>5.22012461071222</v>
      </c>
      <c r="AZ42" s="12" t="n">
        <v>6889</v>
      </c>
      <c r="BA42" s="12" t="n">
        <v>5911.72514120244</v>
      </c>
      <c r="BB42" s="12" t="n">
        <v>1132339</v>
      </c>
      <c r="BC42" s="12" t="n">
        <v>15728.1471812722</v>
      </c>
    </row>
    <row r="43" customFormat="false" ht="12.75" hidden="false" customHeight="false" outlineLevel="0" collapsed="false">
      <c r="A43" s="4" t="s">
        <v>108</v>
      </c>
      <c r="B43" s="10" t="n">
        <f aca="false">D43/F43*1000</f>
        <v>-2.05605359678698</v>
      </c>
      <c r="C43" s="11" t="n">
        <f aca="false">1000*1.65*1/F43*SQRT(((E43/1.65)^2)-(D43^2/F43^2*(G43/1.65)^2))</f>
        <v>18.9303950107685</v>
      </c>
      <c r="D43" s="12" t="n">
        <v>-236</v>
      </c>
      <c r="E43" s="12" t="n">
        <v>2172.95305877163</v>
      </c>
      <c r="F43" s="12" t="n">
        <v>114783</v>
      </c>
      <c r="G43" s="12" t="n">
        <v>8207.61074257922</v>
      </c>
      <c r="H43" s="10" t="n">
        <f aca="false">J43/L43*1000</f>
        <v>10.3130926945038</v>
      </c>
      <c r="I43" s="11" t="n">
        <f aca="false">1000*1.65*1/L43*SQRT(((K43/1.65)^2)-(J43^2/L43^2*(M43/1.65)^2))</f>
        <v>9.03277063337126</v>
      </c>
      <c r="J43" s="12" t="n">
        <v>3094</v>
      </c>
      <c r="K43" s="12" t="n">
        <v>2713.16201066671</v>
      </c>
      <c r="L43" s="12" t="n">
        <v>300007</v>
      </c>
      <c r="M43" s="12" t="n">
        <v>12907.644733351</v>
      </c>
      <c r="N43" s="10" t="n">
        <f aca="false">P43/R43*1000</f>
        <v>10.220960596806</v>
      </c>
      <c r="O43" s="11" t="n">
        <f aca="false">1000*1.65*1/R43*SQRT(((Q43/1.65)^2)-(P43^2/R43^2*(S43/1.65)^2))</f>
        <v>10.0819346989303</v>
      </c>
      <c r="P43" s="12" t="n">
        <v>3417</v>
      </c>
      <c r="Q43" s="12" t="n">
        <v>3373.36757838143</v>
      </c>
      <c r="R43" s="12" t="n">
        <v>334313</v>
      </c>
      <c r="S43" s="12" t="n">
        <v>13553.8093651885</v>
      </c>
      <c r="T43" s="10" t="n">
        <f aca="false">V43/X43*1000</f>
        <v>-4.94055155213281</v>
      </c>
      <c r="U43" s="11" t="n">
        <f aca="false">1000*1.65*1/X43*SQRT(((W43/1.65)^2)-(V43^2/X43^2*(Y43/1.65)^2))</f>
        <v>14.12096896126</v>
      </c>
      <c r="V43" s="12" t="n">
        <v>-519</v>
      </c>
      <c r="W43" s="12" t="n">
        <v>1483.9022525928</v>
      </c>
      <c r="X43" s="12" t="n">
        <v>105049</v>
      </c>
      <c r="Y43" s="12" t="n">
        <v>7862.96637642686</v>
      </c>
      <c r="Z43" s="10" t="n">
        <f aca="false">AB43/AD43*1000</f>
        <v>10.7142857142857</v>
      </c>
      <c r="AA43" s="11" t="n">
        <f aca="false">1000*1.65*1/AD43*SQRT(((AC43/1.65)^2)-(AB43^2/AD43^2*(AE43/1.65)^2))</f>
        <v>12.1880238443216</v>
      </c>
      <c r="AB43" s="12" t="n">
        <v>2262</v>
      </c>
      <c r="AC43" s="12" t="n">
        <v>2575.82080791735</v>
      </c>
      <c r="AD43" s="12" t="n">
        <v>211120</v>
      </c>
      <c r="AE43" s="12" t="n">
        <v>10974.5274101184</v>
      </c>
      <c r="AF43" s="10" t="n">
        <f aca="false">AH43/AJ43*1000</f>
        <v>13.7318018874826</v>
      </c>
      <c r="AG43" s="11" t="n">
        <f aca="false">1000*1.65*1/AJ43*SQRT(((AI43/1.65)^2)-(AH43^2/AJ43^2*(AK43/1.65)^2))</f>
        <v>19.1362064787654</v>
      </c>
      <c r="AH43" s="12" t="n">
        <v>1877</v>
      </c>
      <c r="AI43" s="12" t="n">
        <v>2618.5996190951</v>
      </c>
      <c r="AJ43" s="12" t="n">
        <v>136690</v>
      </c>
      <c r="AK43" s="12" t="n">
        <v>8928.15112097128</v>
      </c>
      <c r="AL43" s="10" t="n">
        <f aca="false">AN43/AP43*1000</f>
        <v>7.99365807017195</v>
      </c>
      <c r="AM43" s="11" t="n">
        <f aca="false">1000*1.65*1/AP43*SQRT(((AO43/1.65)^2)-(AN43^2/AP43^2*(AQ43/1.65)^2))</f>
        <v>10.1774577706958</v>
      </c>
      <c r="AN43" s="12" t="n">
        <v>3620</v>
      </c>
      <c r="AO43" s="12" t="n">
        <v>4610.61468091566</v>
      </c>
      <c r="AP43" s="12" t="n">
        <v>452859</v>
      </c>
      <c r="AQ43" s="12" t="n">
        <v>15482.389120628</v>
      </c>
      <c r="AR43" s="10" t="n">
        <f aca="false">AT43/AV43*1000</f>
        <v>11.9001753831115</v>
      </c>
      <c r="AS43" s="11" t="n">
        <f aca="false">1000*1.65*1/AV43*SQRT(((AU43/1.65)^2)-(AT43^2/AV43^2*(AW43/1.65)^2))</f>
        <v>12.4881797939886</v>
      </c>
      <c r="AT43" s="12" t="n">
        <v>4139</v>
      </c>
      <c r="AU43" s="12" t="n">
        <v>4346.6153125593</v>
      </c>
      <c r="AV43" s="12" t="n">
        <v>347810</v>
      </c>
      <c r="AW43" s="12" t="n">
        <v>13795.7569478388</v>
      </c>
      <c r="AX43" s="10" t="n">
        <f aca="false">AZ43/BB43*1000</f>
        <v>8.23237340281972</v>
      </c>
      <c r="AY43" s="11" t="n">
        <f aca="false">1000*1.65*1/BB43*SQRT(((BA43/1.65)^2)-(AZ43^2/BB43^2*(BC43/1.65)^2))</f>
        <v>6.17976087270933</v>
      </c>
      <c r="AZ43" s="12" t="n">
        <v>9895</v>
      </c>
      <c r="BA43" s="12" t="n">
        <v>7429.02230717475</v>
      </c>
      <c r="BB43" s="12" t="n">
        <v>1201962</v>
      </c>
      <c r="BC43" s="12" t="n">
        <v>16114.5674833794</v>
      </c>
    </row>
    <row r="44" customFormat="false" ht="12.75" hidden="false" customHeight="false" outlineLevel="0" collapsed="false">
      <c r="A44" s="4" t="s">
        <v>109</v>
      </c>
      <c r="B44" s="10" t="n">
        <f aca="false">D44/F44*1000</f>
        <v>6.8599537177266</v>
      </c>
      <c r="C44" s="11" t="n">
        <f aca="false">1000*1.65*1/F44*SQRT(((E44/1.65)^2)-(D44^2/F44^2*(G44/1.65)^2))</f>
        <v>6.64464966914691</v>
      </c>
      <c r="D44" s="12" t="n">
        <v>2831</v>
      </c>
      <c r="E44" s="12" t="n">
        <v>2744.21976124362</v>
      </c>
      <c r="F44" s="12" t="n">
        <v>412685</v>
      </c>
      <c r="G44" s="12" t="n">
        <v>15544.25188563</v>
      </c>
      <c r="H44" s="10" t="n">
        <f aca="false">J44/L44*1000</f>
        <v>3.54816866875902</v>
      </c>
      <c r="I44" s="11" t="n">
        <f aca="false">1000*1.65*1/L44*SQRT(((K44/1.65)^2)-(J44^2/L44^2*(M44/1.65)^2))</f>
        <v>2.4056513899148</v>
      </c>
      <c r="J44" s="12" t="n">
        <v>5916</v>
      </c>
      <c r="K44" s="12" t="n">
        <v>4012.40155813822</v>
      </c>
      <c r="L44" s="12" t="n">
        <v>1667339</v>
      </c>
      <c r="M44" s="12" t="n">
        <v>29496.4810810519</v>
      </c>
      <c r="N44" s="10" t="n">
        <f aca="false">P44/R44*1000</f>
        <v>1.35571227684685</v>
      </c>
      <c r="O44" s="11" t="n">
        <f aca="false">1000*1.65*1/R44*SQRT(((Q44/1.65)^2)-(P44^2/R44^2*(S44/1.65)^2))</f>
        <v>4.23967323372954</v>
      </c>
      <c r="P44" s="12" t="n">
        <v>886</v>
      </c>
      <c r="Q44" s="12" t="n">
        <v>2770.88214513898</v>
      </c>
      <c r="R44" s="12" t="n">
        <v>653531</v>
      </c>
      <c r="S44" s="12" t="n">
        <v>19355.843651812</v>
      </c>
      <c r="T44" s="10" t="n">
        <f aca="false">V44/X44*1000</f>
        <v>-1.90568671481459</v>
      </c>
      <c r="U44" s="11" t="n">
        <f aca="false">1000*1.65*1/X44*SQRT(((W44/1.65)^2)-(V44^2/X44^2*(Y44/1.65)^2))</f>
        <v>7.08997979046499</v>
      </c>
      <c r="V44" s="12" t="n">
        <v>-628</v>
      </c>
      <c r="W44" s="12" t="n">
        <v>2336.58296688241</v>
      </c>
      <c r="X44" s="12" t="n">
        <v>329540</v>
      </c>
      <c r="Y44" s="12" t="n">
        <v>13940.3600294468</v>
      </c>
      <c r="Z44" s="10" t="n">
        <f aca="false">AB44/AD44*1000</f>
        <v>0.00462649532184215</v>
      </c>
      <c r="AA44" s="11" t="n">
        <f aca="false">1000*1.65*1/AD44*SQRT(((AC44/1.65)^2)-(AB44^2/AD44^2*(AE44/1.65)^2))</f>
        <v>6.14486837473576</v>
      </c>
      <c r="AB44" s="12" t="n">
        <v>3</v>
      </c>
      <c r="AC44" s="12" t="n">
        <v>3984.57230504417</v>
      </c>
      <c r="AD44" s="12" t="n">
        <v>648439</v>
      </c>
      <c r="AE44" s="12" t="n">
        <v>19284.6358150029</v>
      </c>
      <c r="AF44" s="10" t="n">
        <f aca="false">AH44/AJ44*1000</f>
        <v>2.17037779642819</v>
      </c>
      <c r="AG44" s="11" t="n">
        <f aca="false">1000*1.65*1/AJ44*SQRT(((AI44/1.65)^2)-(AH44^2/AJ44^2*(AK44/1.65)^2))</f>
        <v>5.49890848011854</v>
      </c>
      <c r="AH44" s="12" t="n">
        <v>1037</v>
      </c>
      <c r="AI44" s="12" t="n">
        <v>2627.6113233553</v>
      </c>
      <c r="AJ44" s="12" t="n">
        <v>477797</v>
      </c>
      <c r="AK44" s="12" t="n">
        <v>16678.3509253852</v>
      </c>
      <c r="AL44" s="10" t="n">
        <f aca="false">AN44/AP44*1000</f>
        <v>0.283010573055195</v>
      </c>
      <c r="AM44" s="11" t="n">
        <f aca="false">1000*1.65*1/AP44*SQRT(((AO44/1.65)^2)-(AN44^2/AP44^2*(AQ44/1.65)^2))</f>
        <v>3.76223355067409</v>
      </c>
      <c r="AN44" s="12" t="n">
        <v>412</v>
      </c>
      <c r="AO44" s="12" t="n">
        <v>5476.97497827268</v>
      </c>
      <c r="AP44" s="12" t="n">
        <v>1455776</v>
      </c>
      <c r="AQ44" s="12" t="n">
        <v>27843.7946194205</v>
      </c>
      <c r="AR44" s="10" t="n">
        <f aca="false">AT44/AV44*1000</f>
        <v>0.923429902791245</v>
      </c>
      <c r="AS44" s="11" t="n">
        <f aca="false">1000*1.65*1/AV44*SQRT(((AU44/1.65)^2)-(AT44^2/AV44^2*(AW44/1.65)^2))</f>
        <v>4.5025625360269</v>
      </c>
      <c r="AT44" s="12" t="n">
        <v>1040</v>
      </c>
      <c r="AU44" s="12" t="n">
        <v>5071.00003280911</v>
      </c>
      <c r="AV44" s="12" t="n">
        <v>1126236</v>
      </c>
      <c r="AW44" s="12" t="n">
        <v>24871.9912308066</v>
      </c>
      <c r="AX44" s="10" t="n">
        <f aca="false">AZ44/BB44*1000</f>
        <v>2.39775754171728</v>
      </c>
      <c r="AY44" s="11" t="n">
        <f aca="false">1000*1.65*1/BB44*SQRT(((BA44/1.65)^2)-(AZ44^2/BB44^2*(BC44/1.65)^2))</f>
        <v>2.1127181524651</v>
      </c>
      <c r="AZ44" s="12" t="n">
        <v>10045</v>
      </c>
      <c r="BA44" s="12" t="n">
        <v>8851.27811510151</v>
      </c>
      <c r="BB44" s="12" t="n">
        <v>4189331</v>
      </c>
      <c r="BC44" s="12" t="n">
        <v>35202.353119598</v>
      </c>
    </row>
    <row r="45" customFormat="false" ht="12.75" hidden="false" customHeight="false" outlineLevel="0" collapsed="false">
      <c r="A45" s="4" t="s">
        <v>110</v>
      </c>
      <c r="B45" s="10" t="n">
        <f aca="false">D45/F45*1000</f>
        <v>-1.01997960040799</v>
      </c>
      <c r="C45" s="11" t="n">
        <f aca="false">1000*1.65*1/F45*SQRT(((E45/1.65)^2)-(D45^2/F45^2*(G45/1.65)^2))</f>
        <v>14.2453328695974</v>
      </c>
      <c r="D45" s="12" t="n">
        <v>-51</v>
      </c>
      <c r="E45" s="12" t="n">
        <v>712.301961425069</v>
      </c>
      <c r="F45" s="12" t="n">
        <v>50001</v>
      </c>
      <c r="G45" s="12" t="n">
        <v>5371.69763282524</v>
      </c>
      <c r="H45" s="13"/>
      <c r="I45" s="13"/>
      <c r="J45" s="16"/>
      <c r="K45" s="16"/>
      <c r="L45" s="12" t="n">
        <v>99333</v>
      </c>
      <c r="M45" s="12" t="n">
        <v>7378.902467842</v>
      </c>
      <c r="N45" s="10" t="n">
        <f aca="false">P45/R45*1000</f>
        <v>-8.35739007001707</v>
      </c>
      <c r="O45" s="11" t="n">
        <f aca="false">1000*1.65*1/R45*SQRT(((Q45/1.65)^2)-(P45^2/R45^2*(S45/1.65)^2))</f>
        <v>10.6410579889845</v>
      </c>
      <c r="P45" s="12" t="n">
        <v>-524</v>
      </c>
      <c r="Q45" s="12" t="n">
        <v>669.05058525122</v>
      </c>
      <c r="R45" s="12" t="n">
        <v>62699</v>
      </c>
      <c r="S45" s="12" t="n">
        <v>5976.26770045174</v>
      </c>
      <c r="T45" s="13"/>
      <c r="U45" s="13"/>
      <c r="V45" s="16"/>
      <c r="W45" s="16"/>
      <c r="X45" s="12" t="n">
        <v>30227</v>
      </c>
      <c r="Y45" s="12" t="n">
        <v>4218.35648016158</v>
      </c>
      <c r="Z45" s="10" t="n">
        <f aca="false">AB45/AD45*1000</f>
        <v>-5.96562662752711</v>
      </c>
      <c r="AA45" s="11" t="n">
        <f aca="false">1000*1.65*1/AD45*SQRT(((AC45/1.65)^2)-(AB45^2/AD45^2*(AE45/1.65)^2))</f>
        <v>13.7025989229295</v>
      </c>
      <c r="AB45" s="12" t="n">
        <v>-378</v>
      </c>
      <c r="AC45" s="12" t="n">
        <v>868.976694307736</v>
      </c>
      <c r="AD45" s="12" t="n">
        <v>63363</v>
      </c>
      <c r="AE45" s="12" t="n">
        <v>6005.77413388266</v>
      </c>
      <c r="AF45" s="10" t="n">
        <f aca="false">AH45/AJ45*1000</f>
        <v>-4.48430493273543</v>
      </c>
      <c r="AG45" s="11" t="n">
        <f aca="false">1000*1.65*1/AJ45*SQRT(((AI45/1.65)^2)-(AH45^2/AJ45^2*(AK45/1.65)^2))</f>
        <v>23.5918007517293</v>
      </c>
      <c r="AH45" s="12" t="n">
        <v>-205</v>
      </c>
      <c r="AI45" s="12" t="n">
        <v>1078.74616331879</v>
      </c>
      <c r="AJ45" s="12" t="n">
        <v>45715</v>
      </c>
      <c r="AK45" s="12" t="n">
        <v>5147.4962011272</v>
      </c>
      <c r="AL45" s="10" t="n">
        <f aca="false">AN45/AP45*1000</f>
        <v>-5.10390868956606</v>
      </c>
      <c r="AM45" s="11" t="n">
        <f aca="false">1000*1.65*1/AP45*SQRT(((AO45/1.65)^2)-(AN45^2/AP45^2*(AQ45/1.65)^2))</f>
        <v>12.1366005833544</v>
      </c>
      <c r="AN45" s="12" t="n">
        <v>-711</v>
      </c>
      <c r="AO45" s="12" t="n">
        <v>1691.25213292548</v>
      </c>
      <c r="AP45" s="12" t="n">
        <v>139305</v>
      </c>
      <c r="AQ45" s="12" t="n">
        <v>8549.28823112986</v>
      </c>
      <c r="AR45" s="10" t="n">
        <f aca="false">AT45/AV45*1000</f>
        <v>-5.34479913456426</v>
      </c>
      <c r="AS45" s="11" t="n">
        <f aca="false">1000*1.65*1/AV45*SQRT(((AU45/1.65)^2)-(AT45^2/AV45^2*(AW45/1.65)^2))</f>
        <v>14.3446275946244</v>
      </c>
      <c r="AT45" s="12" t="n">
        <v>-583</v>
      </c>
      <c r="AU45" s="12" t="n">
        <v>1565.22330056289</v>
      </c>
      <c r="AV45" s="12" t="n">
        <v>109078</v>
      </c>
      <c r="AW45" s="12" t="n">
        <v>7691.94062633323</v>
      </c>
      <c r="AX45" s="10" t="n">
        <f aca="false">AZ45/BB45*1000</f>
        <v>-9.54067023777673</v>
      </c>
      <c r="AY45" s="11" t="n">
        <f aca="false">1000*1.65*1/BB45*SQRT(((BA45/1.65)^2)-(AZ45^2/BB45^2*(BC45/1.65)^2))</f>
        <v>6.81545074035859</v>
      </c>
      <c r="AZ45" s="12" t="n">
        <v>-3352</v>
      </c>
      <c r="BA45" s="12" t="n">
        <v>2395.96371599718</v>
      </c>
      <c r="BB45" s="12" t="n">
        <v>351338</v>
      </c>
      <c r="BC45" s="12" t="n">
        <v>8696.04803300499</v>
      </c>
    </row>
    <row r="46" customFormat="false" ht="12.75" hidden="false" customHeight="false" outlineLevel="0" collapsed="false">
      <c r="A46" s="4" t="s">
        <v>111</v>
      </c>
      <c r="B46" s="10" t="n">
        <f aca="false">D46/F46*1000</f>
        <v>0.755259012139746</v>
      </c>
      <c r="C46" s="11" t="n">
        <f aca="false">1000*1.65*1/F46*SQRT(((E46/1.65)^2)-(D46^2/F46^2*(G46/1.65)^2))</f>
        <v>13.4952253531762</v>
      </c>
      <c r="D46" s="12" t="n">
        <v>163</v>
      </c>
      <c r="E46" s="12" t="n">
        <v>2912.55168196635</v>
      </c>
      <c r="F46" s="12" t="n">
        <v>215820</v>
      </c>
      <c r="G46" s="12" t="n">
        <v>11137.2109850235</v>
      </c>
      <c r="H46" s="10" t="n">
        <f aca="false">J46/L46*1000</f>
        <v>10.2111717999861</v>
      </c>
      <c r="I46" s="11" t="n">
        <f aca="false">1000*1.65*1/L46*SQRT(((K46/1.65)^2)-(J46^2/L46^2*(M46/1.65)^2))</f>
        <v>6.60815692170735</v>
      </c>
      <c r="J46" s="12" t="n">
        <v>4541</v>
      </c>
      <c r="K46" s="12" t="n">
        <v>2942.97265105794</v>
      </c>
      <c r="L46" s="12" t="n">
        <v>444709</v>
      </c>
      <c r="M46" s="12" t="n">
        <v>15512.259563239</v>
      </c>
      <c r="N46" s="10" t="n">
        <f aca="false">P46/R46*1000</f>
        <v>18.3586190595778</v>
      </c>
      <c r="O46" s="11" t="n">
        <f aca="false">1000*1.65*1/R46*SQRT(((Q46/1.65)^2)-(P46^2/R46^2*(S46/1.65)^2))</f>
        <v>6.1706463669361</v>
      </c>
      <c r="P46" s="12" t="n">
        <v>4971</v>
      </c>
      <c r="Q46" s="12" t="n">
        <v>1686.24244275549</v>
      </c>
      <c r="R46" s="12" t="n">
        <v>270772</v>
      </c>
      <c r="S46" s="12" t="n">
        <v>12386.8317552427</v>
      </c>
      <c r="T46" s="10" t="n">
        <f aca="false">V46/X46*1000</f>
        <v>17.4661804864959</v>
      </c>
      <c r="U46" s="11" t="n">
        <f aca="false">1000*1.65*1/X46*SQRT(((W46/1.65)^2)-(V46^2/X46^2*(Y46/1.65)^2))</f>
        <v>18.5044538721063</v>
      </c>
      <c r="V46" s="12" t="n">
        <v>2213</v>
      </c>
      <c r="W46" s="12" t="n">
        <v>2349.39177096967</v>
      </c>
      <c r="X46" s="12" t="n">
        <v>126702</v>
      </c>
      <c r="Y46" s="12" t="n">
        <v>8630.06616467636</v>
      </c>
      <c r="Z46" s="10" t="n">
        <f aca="false">AB46/AD46*1000</f>
        <v>16.7778167778168</v>
      </c>
      <c r="AA46" s="11" t="n">
        <f aca="false">1000*1.65*1/AD46*SQRT(((AC46/1.65)^2)-(AB46^2/AD46^2*(AE46/1.65)^2))</f>
        <v>9.8914993141957</v>
      </c>
      <c r="AB46" s="12" t="n">
        <v>3346</v>
      </c>
      <c r="AC46" s="12" t="n">
        <v>1980.85681773696</v>
      </c>
      <c r="AD46" s="12" t="n">
        <v>199430</v>
      </c>
      <c r="AE46" s="12" t="n">
        <v>10728.3719585461</v>
      </c>
      <c r="AF46" s="10" t="n">
        <f aca="false">AH46/AJ46*1000</f>
        <v>16.8935582519483</v>
      </c>
      <c r="AG46" s="11" t="n">
        <f aca="false">1000*1.65*1/AJ46*SQRT(((AI46/1.65)^2)-(AH46^2/AJ46^2*(AK46/1.65)^2))</f>
        <v>12.8715241903443</v>
      </c>
      <c r="AH46" s="12" t="n">
        <v>2055</v>
      </c>
      <c r="AI46" s="12" t="n">
        <v>1572.25507842239</v>
      </c>
      <c r="AJ46" s="12" t="n">
        <v>121644</v>
      </c>
      <c r="AK46" s="12" t="n">
        <v>8461.39751242027</v>
      </c>
      <c r="AL46" s="10" t="n">
        <f aca="false">AN46/AP46*1000</f>
        <v>17.0040377331523</v>
      </c>
      <c r="AM46" s="11" t="n">
        <f aca="false">1000*1.65*1/AP46*SQRT(((AO46/1.65)^2)-(AN46^2/AP46^2*(AQ46/1.65)^2))</f>
        <v>8.48982697150424</v>
      </c>
      <c r="AN46" s="12" t="n">
        <v>7614</v>
      </c>
      <c r="AO46" s="12" t="n">
        <v>3810.73599485716</v>
      </c>
      <c r="AP46" s="12" t="n">
        <v>447776</v>
      </c>
      <c r="AQ46" s="12" t="n">
        <v>15559.1759018531</v>
      </c>
      <c r="AR46" s="10" t="n">
        <f aca="false">AT46/AV46*1000</f>
        <v>16.8216672791942</v>
      </c>
      <c r="AS46" s="11" t="n">
        <f aca="false">1000*1.65*1/AV46*SQRT(((AU46/1.65)^2)-(AT46^2/AV46^2*(AW46/1.65)^2))</f>
        <v>8.01346307383556</v>
      </c>
      <c r="AT46" s="12" t="n">
        <v>5401</v>
      </c>
      <c r="AU46" s="12" t="n">
        <v>2582.76998758116</v>
      </c>
      <c r="AV46" s="12" t="n">
        <v>321074</v>
      </c>
      <c r="AW46" s="12" t="n">
        <v>13400.1617534455</v>
      </c>
      <c r="AX46" s="10" t="n">
        <f aca="false">AZ46/BB46*1000</f>
        <v>12.5366458870679</v>
      </c>
      <c r="AY46" s="11" t="n">
        <f aca="false">1000*1.65*1/BB46*SQRT(((BA46/1.65)^2)-(AZ46^2/BB46^2*(BC46/1.65)^2))</f>
        <v>4.55152861888726</v>
      </c>
      <c r="AZ46" s="12" t="n">
        <v>17289</v>
      </c>
      <c r="BA46" s="12" t="n">
        <v>6280.65665239312</v>
      </c>
      <c r="BB46" s="12" t="n">
        <v>1379077</v>
      </c>
      <c r="BC46" s="12" t="n">
        <v>17305.4881007738</v>
      </c>
    </row>
    <row r="47" customFormat="false" ht="12.75" hidden="false" customHeight="false" outlineLevel="0" collapsed="false">
      <c r="A47" s="4" t="s">
        <v>112</v>
      </c>
      <c r="B47" s="10" t="n">
        <f aca="false">D47/F47*1000</f>
        <v>38.9238998040566</v>
      </c>
      <c r="C47" s="11" t="n">
        <f aca="false">1000*1.65*1/F47*SQRT(((E47/1.65)^2)-(D47^2/F47^2*(G47/1.65)^2))</f>
        <v>42.7740217304522</v>
      </c>
      <c r="D47" s="12" t="n">
        <v>735</v>
      </c>
      <c r="E47" s="12" t="n">
        <v>818.106373737548</v>
      </c>
      <c r="F47" s="12" t="n">
        <v>18883</v>
      </c>
      <c r="G47" s="12" t="n">
        <v>3341.4069091958</v>
      </c>
      <c r="H47" s="10" t="n">
        <f aca="false">J47/L47*1000</f>
        <v>12.4659911811615</v>
      </c>
      <c r="I47" s="11" t="n">
        <f aca="false">1000*1.65*1/L47*SQRT(((K47/1.65)^2)-(J47^2/L47^2*(M47/1.65)^2))</f>
        <v>18.0236410010587</v>
      </c>
      <c r="J47" s="12" t="n">
        <v>1063</v>
      </c>
      <c r="K47" s="12" t="n">
        <v>1539.22932099964</v>
      </c>
      <c r="L47" s="12" t="n">
        <v>85272</v>
      </c>
      <c r="M47" s="12" t="n">
        <v>6772.94178120859</v>
      </c>
      <c r="N47" s="10" t="n">
        <f aca="false">P47/R47*1000</f>
        <v>-0.896827472814917</v>
      </c>
      <c r="O47" s="11" t="n">
        <f aca="false">1000*1.65*1/R47*SQRT(((Q47/1.65)^2)-(P47^2/R47^2*(S47/1.65)^2))</f>
        <v>16.332117010896</v>
      </c>
      <c r="P47" s="12" t="n">
        <v>-48</v>
      </c>
      <c r="Q47" s="12" t="n">
        <v>874.141440643332</v>
      </c>
      <c r="R47" s="12" t="n">
        <v>53522</v>
      </c>
      <c r="S47" s="12" t="n">
        <v>5491.5615301101</v>
      </c>
      <c r="T47" s="13"/>
      <c r="U47" s="13"/>
      <c r="V47" s="16"/>
      <c r="W47" s="16"/>
      <c r="X47" s="12" t="n">
        <v>22869</v>
      </c>
      <c r="Y47" s="12" t="n">
        <v>3667.234446997</v>
      </c>
      <c r="Z47" s="10" t="n">
        <f aca="false">AB47/AD47*1000</f>
        <v>4.9689725447093</v>
      </c>
      <c r="AA47" s="11" t="n">
        <f aca="false">1000*1.65*1/AD47*SQRT(((AC47/1.65)^2)-(AB47^2/AD47^2*(AE47/1.65)^2))</f>
        <v>23.7074685602558</v>
      </c>
      <c r="AB47" s="12" t="n">
        <v>217</v>
      </c>
      <c r="AC47" s="12" t="n">
        <v>1035.6263479774</v>
      </c>
      <c r="AD47" s="12" t="n">
        <v>43671</v>
      </c>
      <c r="AE47" s="12" t="n">
        <v>4995.21095524573</v>
      </c>
      <c r="AF47" s="10" t="n">
        <f aca="false">AH47/AJ47*1000</f>
        <v>16.7569959075324</v>
      </c>
      <c r="AG47" s="11" t="n">
        <f aca="false">1000*1.65*1/AJ47*SQRT(((AI47/1.65)^2)-(AH47^2/AJ47^2*(AK47/1.65)^2))</f>
        <v>55.188340694109</v>
      </c>
      <c r="AH47" s="12" t="n">
        <v>303</v>
      </c>
      <c r="AI47" s="12" t="n">
        <v>999.420268580741</v>
      </c>
      <c r="AJ47" s="12" t="n">
        <v>18082</v>
      </c>
      <c r="AK47" s="12" t="n">
        <v>3271.54736297802</v>
      </c>
      <c r="AL47" s="10" t="n">
        <f aca="false">AN47/AP47*1000</f>
        <v>3.15520786556687</v>
      </c>
      <c r="AM47" s="11" t="n">
        <f aca="false">1000*1.65*1/AP47*SQRT(((AO47/1.65)^2)-(AN47^2/AP47^2*(AQ47/1.65)^2))</f>
        <v>20.4424781118981</v>
      </c>
      <c r="AN47" s="12" t="n">
        <v>267</v>
      </c>
      <c r="AO47" s="12" t="n">
        <v>1730.01449567626</v>
      </c>
      <c r="AP47" s="12" t="n">
        <v>84622</v>
      </c>
      <c r="AQ47" s="12" t="n">
        <v>6750.35109172611</v>
      </c>
      <c r="AR47" s="10" t="n">
        <f aca="false">AT47/AV47*1000</f>
        <v>8.42064353148835</v>
      </c>
      <c r="AS47" s="11" t="n">
        <f aca="false">1000*1.65*1/AV47*SQRT(((AU47/1.65)^2)-(AT47^2/AV47^2*(AW47/1.65)^2))</f>
        <v>25.4081354043845</v>
      </c>
      <c r="AT47" s="12" t="n">
        <v>520</v>
      </c>
      <c r="AU47" s="12" t="n">
        <v>1569.80539546308</v>
      </c>
      <c r="AV47" s="12" t="n">
        <v>61753</v>
      </c>
      <c r="AW47" s="12" t="n">
        <v>5864.030870935</v>
      </c>
      <c r="AX47" s="10" t="n">
        <f aca="false">AZ47/BB47*1000</f>
        <v>8.3244256063789</v>
      </c>
      <c r="AY47" s="11" t="n">
        <f aca="false">1000*1.65*1/BB47*SQRT(((BA47/1.65)^2)-(AZ47^2/BB47^2*(BC47/1.65)^2))</f>
        <v>11.2764870518306</v>
      </c>
      <c r="AZ47" s="12" t="n">
        <v>2017</v>
      </c>
      <c r="BA47" s="12" t="n">
        <v>2733.2318729162</v>
      </c>
      <c r="BB47" s="12" t="n">
        <v>242299</v>
      </c>
      <c r="BC47" s="12" t="n">
        <v>8657.6488364007</v>
      </c>
    </row>
    <row r="48" customFormat="false" ht="12.75" hidden="false" customHeight="false" outlineLevel="0" collapsed="false">
      <c r="A48" s="4" t="s">
        <v>113</v>
      </c>
      <c r="B48" s="10" t="n">
        <f aca="false">D48/F48*1000</f>
        <v>4.31746625518252</v>
      </c>
      <c r="C48" s="11" t="n">
        <f aca="false">1000*1.65*1/F48*SQRT(((E48/1.65)^2)-(D48^2/F48^2*(G48/1.65)^2))</f>
        <v>7.28225142900252</v>
      </c>
      <c r="D48" s="12" t="n">
        <v>1385</v>
      </c>
      <c r="E48" s="12" t="n">
        <v>2336.80666746845</v>
      </c>
      <c r="F48" s="12" t="n">
        <v>320790</v>
      </c>
      <c r="G48" s="12" t="n">
        <v>13557.6351265209</v>
      </c>
      <c r="H48" s="10" t="n">
        <f aca="false">J48/L48*1000</f>
        <v>10.6570507064714</v>
      </c>
      <c r="I48" s="11" t="n">
        <f aca="false">1000*1.65*1/L48*SQRT(((K48/1.65)^2)-(J48^2/L48^2*(M48/1.65)^2))</f>
        <v>4.87573548186805</v>
      </c>
      <c r="J48" s="12" t="n">
        <v>7418</v>
      </c>
      <c r="K48" s="12" t="n">
        <v>3400.04088249318</v>
      </c>
      <c r="L48" s="12" t="n">
        <v>696065</v>
      </c>
      <c r="M48" s="12" t="n">
        <v>19277.0043741492</v>
      </c>
      <c r="N48" s="10" t="n">
        <f aca="false">P48/R48*1000</f>
        <v>5.04162480264102</v>
      </c>
      <c r="O48" s="11" t="n">
        <f aca="false">1000*1.65*1/R48*SQRT(((Q48/1.65)^2)-(P48^2/R48^2*(S48/1.65)^2))</f>
        <v>6.93179107006395</v>
      </c>
      <c r="P48" s="12" t="n">
        <v>1967</v>
      </c>
      <c r="Q48" s="12" t="n">
        <v>2705.4892315208</v>
      </c>
      <c r="R48" s="12" t="n">
        <v>390152</v>
      </c>
      <c r="S48" s="12" t="n">
        <v>14857.0401082102</v>
      </c>
      <c r="T48" s="10" t="n">
        <f aca="false">V48/X48*1000</f>
        <v>7.97626782477858</v>
      </c>
      <c r="U48" s="11" t="n">
        <f aca="false">1000*1.65*1/X48*SQRT(((W48/1.65)^2)-(V48^2/X48^2*(Y48/1.65)^2))</f>
        <v>16.2257847288221</v>
      </c>
      <c r="V48" s="12" t="n">
        <v>933</v>
      </c>
      <c r="W48" s="12" t="n">
        <v>1899.12713496227</v>
      </c>
      <c r="X48" s="12" t="n">
        <v>116972</v>
      </c>
      <c r="Y48" s="12" t="n">
        <v>8337.23858690094</v>
      </c>
      <c r="Z48" s="10" t="n">
        <f aca="false">AB48/AD48*1000</f>
        <v>14.8547965871327</v>
      </c>
      <c r="AA48" s="11" t="n">
        <f aca="false">1000*1.65*1/AD48*SQRT(((AC48/1.65)^2)-(AB48^2/AD48^2*(AE48/1.65)^2))</f>
        <v>8.68630459758579</v>
      </c>
      <c r="AB48" s="12" t="n">
        <v>4175</v>
      </c>
      <c r="AC48" s="12" t="n">
        <v>2448.6403601795</v>
      </c>
      <c r="AD48" s="12" t="n">
        <v>281054</v>
      </c>
      <c r="AE48" s="12" t="n">
        <v>12735.9944637113</v>
      </c>
      <c r="AF48" s="10" t="n">
        <f aca="false">AH48/AJ48*1000</f>
        <v>12.9033013482896</v>
      </c>
      <c r="AG48" s="11" t="n">
        <f aca="false">1000*1.65*1/AJ48*SQRT(((AI48/1.65)^2)-(AH48^2/AJ48^2*(AK48/1.65)^2))</f>
        <v>9.85167908720779</v>
      </c>
      <c r="AH48" s="12" t="n">
        <v>2204</v>
      </c>
      <c r="AI48" s="12" t="n">
        <v>1687.72208138662</v>
      </c>
      <c r="AJ48" s="12" t="n">
        <v>170809</v>
      </c>
      <c r="AK48" s="12" t="n">
        <v>10027.1082264919</v>
      </c>
      <c r="AL48" s="10" t="n">
        <f aca="false">AN48/AP48*1000</f>
        <v>12.8543426476922</v>
      </c>
      <c r="AM48" s="11" t="n">
        <f aca="false">1000*1.65*1/AP48*SQRT(((AO48/1.65)^2)-(AN48^2/AP48^2*(AQ48/1.65)^2))</f>
        <v>7.0747615416806</v>
      </c>
      <c r="AN48" s="12" t="n">
        <v>7312</v>
      </c>
      <c r="AO48" s="12" t="n">
        <v>4030.75612202599</v>
      </c>
      <c r="AP48" s="12" t="n">
        <v>568835</v>
      </c>
      <c r="AQ48" s="12" t="n">
        <v>17641.58373203</v>
      </c>
      <c r="AR48" s="10" t="n">
        <f aca="false">AT48/AV48*1000</f>
        <v>14.1171107171864</v>
      </c>
      <c r="AS48" s="11" t="n">
        <f aca="false">1000*1.65*1/AV48*SQRT(((AU48/1.65)^2)-(AT48^2/AV48^2*(AW48/1.65)^2))</f>
        <v>7.06260333500384</v>
      </c>
      <c r="AT48" s="12" t="n">
        <v>6379</v>
      </c>
      <c r="AU48" s="12" t="n">
        <v>3199.21090852885</v>
      </c>
      <c r="AV48" s="12" t="n">
        <v>451863</v>
      </c>
      <c r="AW48" s="12" t="n">
        <v>15897.7276241956</v>
      </c>
      <c r="AX48" s="10" t="n">
        <f aca="false">AZ48/BB48*1000</f>
        <v>9.15154146940899</v>
      </c>
      <c r="AY48" s="11" t="n">
        <f aca="false">1000*1.65*1/BB48*SQRT(((BA48/1.65)^2)-(AZ48^2/BB48^2*(BC48/1.65)^2))</f>
        <v>3.36971525210343</v>
      </c>
      <c r="AZ48" s="12" t="n">
        <v>18082</v>
      </c>
      <c r="BA48" s="12" t="n">
        <v>6660.70042338829</v>
      </c>
      <c r="BB48" s="12" t="n">
        <v>1975842</v>
      </c>
      <c r="BC48" s="12" t="n">
        <v>20627.1666266626</v>
      </c>
    </row>
    <row r="49" customFormat="false" ht="12.75" hidden="false" customHeight="false" outlineLevel="0" collapsed="false">
      <c r="A49" s="4" t="s">
        <v>114</v>
      </c>
      <c r="B49" s="10" t="n">
        <f aca="false">D49/F49*1000</f>
        <v>8.89388300649838</v>
      </c>
      <c r="C49" s="11" t="n">
        <f aca="false">1000*1.65*1/F49*SQRT(((E49/1.65)^2)-(D49^2/F49^2*(G49/1.65)^2))</f>
        <v>3.34851397601588</v>
      </c>
      <c r="D49" s="12" t="n">
        <v>10986</v>
      </c>
      <c r="E49" s="12" t="n">
        <v>4142.94795056914</v>
      </c>
      <c r="F49" s="12" t="n">
        <v>1235231</v>
      </c>
      <c r="G49" s="12" t="n">
        <v>26598.9370440769</v>
      </c>
      <c r="H49" s="10" t="n">
        <f aca="false">J49/L49*1000</f>
        <v>6.80648646694723</v>
      </c>
      <c r="I49" s="11" t="n">
        <f aca="false">1000*1.65*1/L49*SQRT(((K49/1.65)^2)-(J49^2/L49^2*(M49/1.65)^2))</f>
        <v>2.79471415666942</v>
      </c>
      <c r="J49" s="12" t="n">
        <v>12051</v>
      </c>
      <c r="K49" s="12" t="n">
        <v>4952.71327262895</v>
      </c>
      <c r="L49" s="12" t="n">
        <v>1770517</v>
      </c>
      <c r="M49" s="12" t="n">
        <v>31436.7373116781</v>
      </c>
      <c r="N49" s="10" t="n">
        <f aca="false">P49/R49*1000</f>
        <v>5.97636835634021</v>
      </c>
      <c r="O49" s="11" t="n">
        <f aca="false">1000*1.65*1/R49*SQRT(((Q49/1.65)^2)-(P49^2/R49^2*(S49/1.65)^2))</f>
        <v>3.02398803961247</v>
      </c>
      <c r="P49" s="12" t="n">
        <v>8861</v>
      </c>
      <c r="Q49" s="12" t="n">
        <v>4486.9269015803</v>
      </c>
      <c r="R49" s="12" t="n">
        <v>1482673</v>
      </c>
      <c r="S49" s="12" t="n">
        <v>28969.492623179</v>
      </c>
      <c r="T49" s="10" t="n">
        <f aca="false">V49/X49*1000</f>
        <v>20.6202392690021</v>
      </c>
      <c r="U49" s="11" t="n">
        <f aca="false">1000*1.65*1/X49*SQRT(((W49/1.65)^2)-(V49^2/X49^2*(Y49/1.65)^2))</f>
        <v>6.35410370170544</v>
      </c>
      <c r="V49" s="12" t="n">
        <v>9223</v>
      </c>
      <c r="W49" s="12" t="n">
        <v>2861.87051475953</v>
      </c>
      <c r="X49" s="12" t="n">
        <v>447279</v>
      </c>
      <c r="Y49" s="12" t="n">
        <v>16303.1838525067</v>
      </c>
      <c r="Z49" s="10" t="n">
        <f aca="false">AB49/AD49*1000</f>
        <v>5.88559572104255</v>
      </c>
      <c r="AA49" s="11" t="n">
        <f aca="false">1000*1.65*1/AD49*SQRT(((AC49/1.65)^2)-(AB49^2/AD49^2*(AE49/1.65)^2))</f>
        <v>3.91967644782774</v>
      </c>
      <c r="AB49" s="12" t="n">
        <v>6961</v>
      </c>
      <c r="AC49" s="12" t="n">
        <v>4638.4084546453</v>
      </c>
      <c r="AD49" s="12" t="n">
        <v>1182718</v>
      </c>
      <c r="AE49" s="12" t="n">
        <v>26059.8993327238</v>
      </c>
      <c r="AF49" s="10" t="n">
        <f aca="false">AH49/AJ49*1000</f>
        <v>9.722706327283</v>
      </c>
      <c r="AG49" s="11" t="n">
        <f aca="false">1000*1.65*1/AJ49*SQRT(((AI49/1.65)^2)-(AH49^2/AJ49^2*(AK49/1.65)^2))</f>
        <v>5.17219598194318</v>
      </c>
      <c r="AH49" s="12" t="n">
        <v>6332</v>
      </c>
      <c r="AI49" s="12" t="n">
        <v>3373.81453730418</v>
      </c>
      <c r="AJ49" s="12" t="n">
        <v>651259</v>
      </c>
      <c r="AK49" s="12" t="n">
        <v>19580.2812184582</v>
      </c>
      <c r="AL49" s="10" t="n">
        <f aca="false">AN49/AP49*1000</f>
        <v>9.87000143780444</v>
      </c>
      <c r="AM49" s="11" t="n">
        <f aca="false">1000*1.65*1/AP49*SQRT(((AO49/1.65)^2)-(AN49^2/AP49^2*(AQ49/1.65)^2))</f>
        <v>3.11222412152534</v>
      </c>
      <c r="AN49" s="12" t="n">
        <v>22516</v>
      </c>
      <c r="AO49" s="12" t="n">
        <v>7108.29289806983</v>
      </c>
      <c r="AP49" s="12" t="n">
        <v>2281256</v>
      </c>
      <c r="AQ49" s="12" t="n">
        <v>35236.3040719346</v>
      </c>
      <c r="AR49" s="10" t="n">
        <f aca="false">AT49/AV49*1000</f>
        <v>7.24818250174348</v>
      </c>
      <c r="AS49" s="11" t="n">
        <f aca="false">1000*1.65*1/AV49*SQRT(((AU49/1.65)^2)-(AT49^2/AV49^2*(AW49/1.65)^2))</f>
        <v>3.24943284130225</v>
      </c>
      <c r="AT49" s="12" t="n">
        <v>13293</v>
      </c>
      <c r="AU49" s="12" t="n">
        <v>5963.88168991052</v>
      </c>
      <c r="AV49" s="12" t="n">
        <v>1833977</v>
      </c>
      <c r="AW49" s="12" t="n">
        <v>31945.5553001807</v>
      </c>
      <c r="AX49" s="10" t="n">
        <f aca="false">AZ49/BB49*1000</f>
        <v>8.03790195603129</v>
      </c>
      <c r="AY49" s="11" t="n">
        <f aca="false">1000*1.65*1/BB49*SQRT(((BA49/1.65)^2)-(AZ49^2/BB49^2*(BC49/1.65)^2))</f>
        <v>1.60559192902253</v>
      </c>
      <c r="AZ49" s="12" t="n">
        <v>54414</v>
      </c>
      <c r="BA49" s="12" t="n">
        <v>10873.9029968947</v>
      </c>
      <c r="BB49" s="12" t="n">
        <v>6769677</v>
      </c>
      <c r="BC49" s="12" t="n">
        <v>39192.579743913</v>
      </c>
    </row>
    <row r="50" customFormat="false" ht="12.75" hidden="false" customHeight="false" outlineLevel="0" collapsed="false">
      <c r="A50" s="4" t="s">
        <v>115</v>
      </c>
      <c r="B50" s="10" t="n">
        <f aca="false">D50/F50*1000</f>
        <v>15.4030496878805</v>
      </c>
      <c r="C50" s="11" t="n">
        <f aca="false">1000*1.65*1/F50*SQRT(((E50/1.65)^2)-(D50^2/F50^2*(G50/1.65)^2))</f>
        <v>20.0378894656141</v>
      </c>
      <c r="D50" s="12" t="n">
        <v>797</v>
      </c>
      <c r="E50" s="12" t="n">
        <v>1039.87746718063</v>
      </c>
      <c r="F50" s="12" t="n">
        <v>51743</v>
      </c>
      <c r="G50" s="12" t="n">
        <v>5172.78352026725</v>
      </c>
      <c r="H50" s="10" t="n">
        <f aca="false">J50/L50*1000</f>
        <v>-5.90071294805664</v>
      </c>
      <c r="I50" s="11" t="n">
        <f aca="false">1000*1.65*1/L50*SQRT(((K50/1.65)^2)-(J50^2/L50^2*(M50/1.65)^2))</f>
        <v>11.8504207587712</v>
      </c>
      <c r="J50" s="12" t="n">
        <v>-898</v>
      </c>
      <c r="K50" s="12" t="n">
        <v>1804.18404777617</v>
      </c>
      <c r="L50" s="12" t="n">
        <v>152185</v>
      </c>
      <c r="M50" s="12" t="n">
        <v>8683.65564243844</v>
      </c>
      <c r="N50" s="10" t="n">
        <f aca="false">P50/R50*1000</f>
        <v>4.57412794884351</v>
      </c>
      <c r="O50" s="11" t="n">
        <f aca="false">1000*1.65*1/R50*SQRT(((Q50/1.65)^2)-(P50^2/R50^2*(S50/1.65)^2))</f>
        <v>9.41304995608187</v>
      </c>
      <c r="P50" s="12" t="n">
        <v>794</v>
      </c>
      <c r="Q50" s="12" t="n">
        <v>1634.50972959019</v>
      </c>
      <c r="R50" s="12" t="n">
        <v>173585</v>
      </c>
      <c r="S50" s="12" t="n">
        <v>9230.87482941315</v>
      </c>
      <c r="T50" s="10" t="n">
        <f aca="false">V50/X50*1000</f>
        <v>27.7107070097336</v>
      </c>
      <c r="U50" s="11" t="n">
        <f aca="false">1000*1.65*1/X50*SQRT(((W50/1.65)^2)-(V50^2/X50^2*(Y50/1.65)^2))</f>
        <v>23.0760321433385</v>
      </c>
      <c r="V50" s="12" t="n">
        <v>1469</v>
      </c>
      <c r="W50" s="12" t="n">
        <v>1231.87606575296</v>
      </c>
      <c r="X50" s="12" t="n">
        <v>53012</v>
      </c>
      <c r="Y50" s="12" t="n">
        <v>5234.44653532543</v>
      </c>
      <c r="Z50" s="10" t="n">
        <f aca="false">AB50/AD50*1000</f>
        <v>5.05535974936808</v>
      </c>
      <c r="AA50" s="11" t="n">
        <f aca="false">1000*1.65*1/AD50*SQRT(((AC50/1.65)^2)-(AB50^2/AD50^2*(AE50/1.65)^2))</f>
        <v>13.7089822035435</v>
      </c>
      <c r="AB50" s="12" t="n">
        <v>568</v>
      </c>
      <c r="AC50" s="12" t="n">
        <v>1540.75618220405</v>
      </c>
      <c r="AD50" s="12" t="n">
        <v>112356</v>
      </c>
      <c r="AE50" s="12" t="n">
        <v>7525.63243383609</v>
      </c>
      <c r="AF50" s="10" t="n">
        <f aca="false">AH50/AJ50*1000</f>
        <v>23.5518592423205</v>
      </c>
      <c r="AG50" s="11" t="n">
        <f aca="false">1000*1.65*1/AJ50*SQRT(((AI50/1.65)^2)-(AH50^2/AJ50^2*(AK50/1.65)^2))</f>
        <v>13.0027860053172</v>
      </c>
      <c r="AH50" s="12" t="n">
        <v>1617</v>
      </c>
      <c r="AI50" s="12" t="n">
        <v>903.618323394894</v>
      </c>
      <c r="AJ50" s="12" t="n">
        <v>68657</v>
      </c>
      <c r="AK50" s="12" t="n">
        <v>5937.52443675331</v>
      </c>
      <c r="AL50" s="10" t="n">
        <f aca="false">AN50/AP50*1000</f>
        <v>15.6137164832817</v>
      </c>
      <c r="AM50" s="11" t="n">
        <f aca="false">1000*1.65*1/AP50*SQRT(((AO50/1.65)^2)-(AN50^2/AP50^2*(AQ50/1.65)^2))</f>
        <v>9.68746057340785</v>
      </c>
      <c r="AN50" s="12" t="n">
        <v>3654</v>
      </c>
      <c r="AO50" s="12" t="n">
        <v>2273.11272531742</v>
      </c>
      <c r="AP50" s="12" t="n">
        <v>234025</v>
      </c>
      <c r="AQ50" s="12" t="n">
        <v>10574.9953906308</v>
      </c>
      <c r="AR50" s="10" t="n">
        <f aca="false">AT50/AV50*1000</f>
        <v>12.0709562296631</v>
      </c>
      <c r="AS50" s="11" t="n">
        <f aca="false">1000*1.65*1/AV50*SQRT(((AU50/1.65)^2)-(AT50^2/AV50^2*(AW50/1.65)^2))</f>
        <v>10.0320357143704</v>
      </c>
      <c r="AT50" s="12" t="n">
        <v>2185</v>
      </c>
      <c r="AU50" s="12" t="n">
        <v>1819.47861188996</v>
      </c>
      <c r="AV50" s="12" t="n">
        <v>181013</v>
      </c>
      <c r="AW50" s="12" t="n">
        <v>9410.93130113746</v>
      </c>
      <c r="AX50" s="10" t="n">
        <f aca="false">AZ50/BB50*1000</f>
        <v>7.10830725155264</v>
      </c>
      <c r="AY50" s="11" t="n">
        <f aca="false">1000*1.65*1/BB50*SQRT(((BA50/1.65)^2)-(AZ50^2/BB50^2*(BC50/1.65)^2))</f>
        <v>5.64541563213087</v>
      </c>
      <c r="AZ50" s="12" t="n">
        <v>4347</v>
      </c>
      <c r="BA50" s="12" t="n">
        <v>3453.68966738834</v>
      </c>
      <c r="BB50" s="12" t="n">
        <v>611538</v>
      </c>
      <c r="BC50" s="12" t="n">
        <v>13347.5664174491</v>
      </c>
    </row>
    <row r="51" customFormat="false" ht="12.75" hidden="false" customHeight="false" outlineLevel="0" collapsed="false">
      <c r="A51" s="4" t="s">
        <v>116</v>
      </c>
      <c r="B51" s="13"/>
      <c r="C51" s="13"/>
      <c r="D51" s="14"/>
      <c r="E51" s="14"/>
      <c r="F51" s="15" t="n">
        <v>14738</v>
      </c>
      <c r="G51" s="15" t="n">
        <v>3150.13163216438</v>
      </c>
      <c r="H51" s="10" t="n">
        <f aca="false">J51/L51*1000</f>
        <v>7.31665815892462</v>
      </c>
      <c r="I51" s="11" t="n">
        <f aca="false">1000*1.65*1/L51*SQRT(((K51/1.65)^2)-(J51^2/L51^2*(M51/1.65)^2))</f>
        <v>8.37187126346459</v>
      </c>
      <c r="J51" s="12" t="n">
        <v>559</v>
      </c>
      <c r="K51" s="12" t="n">
        <v>641.546120224415</v>
      </c>
      <c r="L51" s="12" t="n">
        <v>76401</v>
      </c>
      <c r="M51" s="12" t="n">
        <v>6790.57173214842</v>
      </c>
      <c r="N51" s="13"/>
      <c r="O51" s="13"/>
      <c r="P51" s="16"/>
      <c r="Q51" s="16"/>
      <c r="R51" s="12" t="n">
        <v>36495</v>
      </c>
      <c r="S51" s="12" t="n">
        <v>4865.62523045</v>
      </c>
      <c r="T51" s="10" t="n">
        <f aca="false">V51/X51*1000</f>
        <v>7.88063045043604</v>
      </c>
      <c r="U51" s="11" t="n">
        <f aca="false">1000*1.65*1/X51*SQRT(((W51/1.65)^2)-(V51^2/X51^2*(Y51/1.65)^2))</f>
        <v>17.8197775068495</v>
      </c>
      <c r="V51" s="12" t="n">
        <v>197</v>
      </c>
      <c r="W51" s="12" t="n">
        <v>446.61038011336</v>
      </c>
      <c r="X51" s="12" t="n">
        <v>24998</v>
      </c>
      <c r="Y51" s="12" t="n">
        <v>4067.10831047266</v>
      </c>
      <c r="Z51" s="10" t="n">
        <f aca="false">AB51/AD51*1000</f>
        <v>0.754432289701999</v>
      </c>
      <c r="AA51" s="11" t="n">
        <f aca="false">1000*1.65*1/AD51*SQRT(((AC51/1.65)^2)-(AB51^2/AD51^2*(AE51/1.65)^2))</f>
        <v>19.3528624500017</v>
      </c>
      <c r="AB51" s="12" t="n">
        <v>36</v>
      </c>
      <c r="AC51" s="12" t="n">
        <v>923.489242763553</v>
      </c>
      <c r="AD51" s="12" t="n">
        <v>47718</v>
      </c>
      <c r="AE51" s="12" t="n">
        <v>5508.97107922618</v>
      </c>
      <c r="AF51" s="10" t="n">
        <f aca="false">AH51/AJ51*1000</f>
        <v>0.64040094667966</v>
      </c>
      <c r="AG51" s="11" t="n">
        <f aca="false">1000*1.65*1/AJ51*SQRT(((AI51/1.65)^2)-(AH51^2/AJ51^2*(AK51/1.65)^2))</f>
        <v>21.5914732108132</v>
      </c>
      <c r="AH51" s="12" t="n">
        <v>23</v>
      </c>
      <c r="AI51" s="12" t="n">
        <v>775.463927352524</v>
      </c>
      <c r="AJ51" s="12" t="n">
        <v>35915</v>
      </c>
      <c r="AK51" s="12" t="n">
        <v>4829.24741936875</v>
      </c>
      <c r="AL51" s="10" t="n">
        <f aca="false">AN51/AP51*1000</f>
        <v>2.35660170669514</v>
      </c>
      <c r="AM51" s="11" t="n">
        <f aca="false">1000*1.65*1/AP51*SQRT(((AO51/1.65)^2)-(AN51^2/AP51^2*(AQ51/1.65)^2))</f>
        <v>11.90063065144</v>
      </c>
      <c r="AN51" s="12" t="n">
        <v>256</v>
      </c>
      <c r="AO51" s="12" t="n">
        <v>1292.90972016611</v>
      </c>
      <c r="AP51" s="12" t="n">
        <v>108631</v>
      </c>
      <c r="AQ51" s="12" t="n">
        <v>7848.76275524745</v>
      </c>
      <c r="AR51" s="10" t="n">
        <f aca="false">AT51/AV51*1000</f>
        <v>0.705463154496431</v>
      </c>
      <c r="AS51" s="11" t="n">
        <f aca="false">1000*1.65*1/AV51*SQRT(((AU51/1.65)^2)-(AT51^2/AV51^2*(AW51/1.65)^2))</f>
        <v>14.165409451699</v>
      </c>
      <c r="AT51" s="12" t="n">
        <v>59</v>
      </c>
      <c r="AU51" s="12" t="n">
        <v>1184.70614726817</v>
      </c>
      <c r="AV51" s="12" t="n">
        <v>83633</v>
      </c>
      <c r="AW51" s="12" t="n">
        <v>7056.37546415629</v>
      </c>
      <c r="AX51" s="10" t="n">
        <f aca="false">AZ51/BB51*1000</f>
        <v>2.26863902820985</v>
      </c>
      <c r="AY51" s="11" t="n">
        <f aca="false">1000*1.65*1/BB51*SQRT(((BA51/1.65)^2)-(AZ51^2/BB51^2*(BC51/1.65)^2))</f>
        <v>7.71390615013369</v>
      </c>
      <c r="AZ51" s="12" t="n">
        <v>536</v>
      </c>
      <c r="BA51" s="12" t="n">
        <v>1822.6191204898</v>
      </c>
      <c r="BB51" s="12" t="n">
        <v>236265</v>
      </c>
      <c r="BC51" s="12" t="n">
        <v>8119.50150162727</v>
      </c>
    </row>
    <row r="52" customFormat="false" ht="12.75" hidden="false" customHeight="false" outlineLevel="0" collapsed="false">
      <c r="A52" s="4" t="s">
        <v>117</v>
      </c>
      <c r="B52" s="10" t="n">
        <f aca="false">D52/F52*1000</f>
        <v>11.7161347913412</v>
      </c>
      <c r="C52" s="11" t="n">
        <f aca="false">1000*1.65*1/F52*SQRT(((E52/1.65)^2)-(D52^2/F52^2*(G52/1.65)^2))</f>
        <v>6.66692856214128</v>
      </c>
      <c r="D52" s="12" t="n">
        <v>3675</v>
      </c>
      <c r="E52" s="12" t="n">
        <v>2097.18255187168</v>
      </c>
      <c r="F52" s="12" t="n">
        <v>313670</v>
      </c>
      <c r="G52" s="12" t="n">
        <v>13493.3620228953</v>
      </c>
      <c r="H52" s="10" t="n">
        <f aca="false">J52/L52*1000</f>
        <v>6.17349289101646</v>
      </c>
      <c r="I52" s="11" t="n">
        <f aca="false">1000*1.65*1/L52*SQRT(((K52/1.65)^2)-(J52^2/L52^2*(M52/1.65)^2))</f>
        <v>4.81011787084414</v>
      </c>
      <c r="J52" s="12" t="n">
        <v>4141</v>
      </c>
      <c r="K52" s="12" t="n">
        <v>3228.6692002085</v>
      </c>
      <c r="L52" s="12" t="n">
        <v>670771</v>
      </c>
      <c r="M52" s="12" t="n">
        <v>19222.6200418899</v>
      </c>
      <c r="N52" s="10" t="n">
        <f aca="false">P52/R52*1000</f>
        <v>-8.20385007187177</v>
      </c>
      <c r="O52" s="11" t="n">
        <f aca="false">1000*1.65*1/R52*SQRT(((Q52/1.65)^2)-(P52^2/R52^2*(S52/1.65)^2))</f>
        <v>6.49234147815543</v>
      </c>
      <c r="P52" s="12" t="n">
        <v>-4075</v>
      </c>
      <c r="Q52" s="12" t="n">
        <v>3227.79159817514</v>
      </c>
      <c r="R52" s="12" t="n">
        <v>496718</v>
      </c>
      <c r="S52" s="12" t="n">
        <v>16756.7851192624</v>
      </c>
      <c r="T52" s="10" t="n">
        <f aca="false">V52/X52*1000</f>
        <v>0.843072752219265</v>
      </c>
      <c r="U52" s="11" t="n">
        <f aca="false">1000*1.65*1/X52*SQRT(((W52/1.65)^2)-(V52^2/X52^2*(Y52/1.65)^2))</f>
        <v>10.6115396209398</v>
      </c>
      <c r="V52" s="12" t="n">
        <v>153</v>
      </c>
      <c r="W52" s="12" t="n">
        <v>1925.79140517606</v>
      </c>
      <c r="X52" s="12" t="n">
        <v>181479</v>
      </c>
      <c r="Y52" s="12" t="n">
        <v>10359.8915463929</v>
      </c>
      <c r="Z52" s="10" t="n">
        <f aca="false">AB52/AD52*1000</f>
        <v>-0.0140244586558959</v>
      </c>
      <c r="AA52" s="11" t="n">
        <f aca="false">1000*1.65*1/AD52*SQRT(((AC52/1.65)^2)-(AB52^2/AD52^2*(AE52/1.65)^2))</f>
        <v>6.96363709964796</v>
      </c>
      <c r="AB52" s="12" t="n">
        <v>-7</v>
      </c>
      <c r="AC52" s="12" t="n">
        <v>3475.74626625348</v>
      </c>
      <c r="AD52" s="12" t="n">
        <v>499128</v>
      </c>
      <c r="AE52" s="12" t="n">
        <v>16794.4202815634</v>
      </c>
      <c r="AF52" s="10" t="n">
        <f aca="false">AH52/AJ52*1000</f>
        <v>6.54939577477034</v>
      </c>
      <c r="AG52" s="11" t="n">
        <f aca="false">1000*1.65*1/AJ52*SQRT(((AI52/1.65)^2)-(AH52^2/AJ52^2*(AK52/1.65)^2))</f>
        <v>8.59733420416747</v>
      </c>
      <c r="AH52" s="12" t="n">
        <v>2486</v>
      </c>
      <c r="AI52" s="12" t="n">
        <v>3264.78441539407</v>
      </c>
      <c r="AJ52" s="12" t="n">
        <v>379577</v>
      </c>
      <c r="AK52" s="12" t="n">
        <v>14773.4371988002</v>
      </c>
      <c r="AL52" s="10" t="n">
        <f aca="false">AN52/AP52*1000</f>
        <v>2.48258792813323</v>
      </c>
      <c r="AM52" s="11" t="n">
        <f aca="false">1000*1.65*1/AP52*SQRT(((AO52/1.65)^2)-(AN52^2/AP52^2*(AQ52/1.65)^2))</f>
        <v>5.30704244341362</v>
      </c>
      <c r="AN52" s="12" t="n">
        <v>2632</v>
      </c>
      <c r="AO52" s="12" t="n">
        <v>5626.74261976901</v>
      </c>
      <c r="AP52" s="12" t="n">
        <v>1060184</v>
      </c>
      <c r="AQ52" s="12" t="n">
        <v>23448.3844898649</v>
      </c>
      <c r="AR52" s="10" t="n">
        <f aca="false">AT52/AV52*1000</f>
        <v>2.82119710255433</v>
      </c>
      <c r="AS52" s="11" t="n">
        <f aca="false">1000*1.65*1/AV52*SQRT(((AU52/1.65)^2)-(AT52^2/AV52^2*(AW52/1.65)^2))</f>
        <v>5.93357344772108</v>
      </c>
      <c r="AT52" s="12" t="n">
        <v>2479</v>
      </c>
      <c r="AU52" s="12" t="n">
        <v>5214.21855515043</v>
      </c>
      <c r="AV52" s="12" t="n">
        <v>878705</v>
      </c>
      <c r="AW52" s="12" t="n">
        <v>21654.5336326573</v>
      </c>
      <c r="AX52" s="10" t="n">
        <f aca="false">AZ52/BB52*1000</f>
        <v>2.50772918098816</v>
      </c>
      <c r="AY52" s="11" t="n">
        <f aca="false">1000*1.65*1/BB52*SQRT(((BA52/1.65)^2)-(AZ52^2/BB52^2*(BC52/1.65)^2))</f>
        <v>3.23536107805587</v>
      </c>
      <c r="AZ52" s="12" t="n">
        <v>6373</v>
      </c>
      <c r="BA52" s="12" t="n">
        <v>8222.36915322311</v>
      </c>
      <c r="BB52" s="12" t="n">
        <v>2541343</v>
      </c>
      <c r="BC52" s="12" t="n">
        <v>23261.4420395477</v>
      </c>
    </row>
    <row r="53" customFormat="false" ht="12.75" hidden="false" customHeight="false" outlineLevel="0" collapsed="false">
      <c r="A53" s="4" t="s">
        <v>118</v>
      </c>
      <c r="B53" s="10" t="n">
        <f aca="false">D53/F53*1000</f>
        <v>9.88748906671882</v>
      </c>
      <c r="C53" s="11" t="n">
        <f aca="false">1000*1.65*1/F53*SQRT(((E53/1.65)^2)-(D53^2/F53^2*(G53/1.65)^2))</f>
        <v>14.3501210477375</v>
      </c>
      <c r="D53" s="12" t="n">
        <v>1820</v>
      </c>
      <c r="E53" s="12" t="n">
        <v>2643.44434530973</v>
      </c>
      <c r="F53" s="12" t="n">
        <v>184071</v>
      </c>
      <c r="G53" s="12" t="n">
        <v>10406.2783890641</v>
      </c>
      <c r="H53" s="10" t="n">
        <f aca="false">J53/L53*1000</f>
        <v>8.74329091405295</v>
      </c>
      <c r="I53" s="11" t="n">
        <f aca="false">1000*1.65*1/L53*SQRT(((K53/1.65)^2)-(J53^2/L53^2*(M53/1.65)^2))</f>
        <v>7.42070054138755</v>
      </c>
      <c r="J53" s="12" t="n">
        <v>4325</v>
      </c>
      <c r="K53" s="12" t="n">
        <v>3673.63242023477</v>
      </c>
      <c r="L53" s="12" t="n">
        <v>494665</v>
      </c>
      <c r="M53" s="12" t="n">
        <v>16609.7852178029</v>
      </c>
      <c r="N53" s="10" t="n">
        <f aca="false">P53/R53*1000</f>
        <v>6.23096412753127</v>
      </c>
      <c r="O53" s="11" t="n">
        <f aca="false">1000*1.65*1/R53*SQRT(((Q53/1.65)^2)-(P53^2/R53^2*(S53/1.65)^2))</f>
        <v>6.11406002278608</v>
      </c>
      <c r="P53" s="12" t="n">
        <v>3261</v>
      </c>
      <c r="Q53" s="12" t="n">
        <v>3201.57910612092</v>
      </c>
      <c r="R53" s="12" t="n">
        <v>523354</v>
      </c>
      <c r="S53" s="12" t="n">
        <v>17041.3246235662</v>
      </c>
      <c r="T53" s="10" t="n">
        <f aca="false">V53/X53*1000</f>
        <v>2.27858783815463</v>
      </c>
      <c r="U53" s="11" t="n">
        <f aca="false">1000*1.65*1/X53*SQRT(((W53/1.65)^2)-(V53^2/X53^2*(Y53/1.65)^2))</f>
        <v>8.89715702045815</v>
      </c>
      <c r="V53" s="12" t="n">
        <v>486</v>
      </c>
      <c r="W53" s="12" t="n">
        <v>1897.84542834104</v>
      </c>
      <c r="X53" s="12" t="n">
        <v>213290</v>
      </c>
      <c r="Y53" s="12" t="n">
        <v>11174.375761357</v>
      </c>
      <c r="Z53" s="10" t="n">
        <f aca="false">AB53/AD53*1000</f>
        <v>12.5155069425687</v>
      </c>
      <c r="AA53" s="11" t="n">
        <f aca="false">1000*1.65*1/AD53*SQRT(((AC53/1.65)^2)-(AB53^2/AD53^2*(AE53/1.65)^2))</f>
        <v>7.97386182337156</v>
      </c>
      <c r="AB53" s="12" t="n">
        <v>5236</v>
      </c>
      <c r="AC53" s="12" t="n">
        <v>3341.49991472767</v>
      </c>
      <c r="AD53" s="12" t="n">
        <v>418361</v>
      </c>
      <c r="AE53" s="12" t="n">
        <v>15377.6613792824</v>
      </c>
      <c r="AF53" s="10" t="n">
        <f aca="false">AH53/AJ53*1000</f>
        <v>13.5117868779148</v>
      </c>
      <c r="AG53" s="11" t="n">
        <f aca="false">1000*1.65*1/AJ53*SQRT(((AI53/1.65)^2)-(AH53^2/AJ53^2*(AK53/1.65)^2))</f>
        <v>10.2653038728289</v>
      </c>
      <c r="AH53" s="12" t="n">
        <v>3384</v>
      </c>
      <c r="AI53" s="12" t="n">
        <v>2576.093036048</v>
      </c>
      <c r="AJ53" s="12" t="n">
        <v>250448</v>
      </c>
      <c r="AK53" s="12" t="n">
        <v>12070.7762267446</v>
      </c>
      <c r="AL53" s="10" t="n">
        <f aca="false">AN53/AP53*1000</f>
        <v>10.3231043227574</v>
      </c>
      <c r="AM53" s="11" t="n">
        <f aca="false">1000*1.65*1/AP53*SQRT(((AO53/1.65)^2)-(AN53^2/AP53^2*(AQ53/1.65)^2))</f>
        <v>5.98272114468276</v>
      </c>
      <c r="AN53" s="12" t="n">
        <v>9106</v>
      </c>
      <c r="AO53" s="12" t="n">
        <v>5281.97765736234</v>
      </c>
      <c r="AP53" s="12" t="n">
        <v>882099</v>
      </c>
      <c r="AQ53" s="12" t="n">
        <v>21408.1273822712</v>
      </c>
      <c r="AR53" s="10" t="n">
        <f aca="false">AT53/AV53*1000</f>
        <v>12.8885825400077</v>
      </c>
      <c r="AS53" s="11" t="n">
        <f aca="false">1000*1.65*1/AV53*SQRT(((AU53/1.65)^2)-(AT53^2/AV53^2*(AW53/1.65)^2))</f>
        <v>7.33201022647899</v>
      </c>
      <c r="AT53" s="12" t="n">
        <v>8620</v>
      </c>
      <c r="AU53" s="12" t="n">
        <v>4909.83424916259</v>
      </c>
      <c r="AV53" s="12" t="n">
        <v>668809</v>
      </c>
      <c r="AW53" s="12" t="n">
        <v>19014.1652698593</v>
      </c>
      <c r="AX53" s="10" t="n">
        <f aca="false">AZ53/BB53*1000</f>
        <v>8.88211193898442</v>
      </c>
      <c r="AY53" s="11" t="n">
        <f aca="false">1000*1.65*1/BB53*SQRT(((BA53/1.65)^2)-(AZ53^2/BB53^2*(BC53/1.65)^2))</f>
        <v>3.88263594763944</v>
      </c>
      <c r="AZ53" s="12" t="n">
        <v>18512</v>
      </c>
      <c r="BA53" s="12" t="n">
        <v>8094.75523693428</v>
      </c>
      <c r="BB53" s="12" t="n">
        <v>2084189</v>
      </c>
      <c r="BC53" s="12" t="n">
        <v>23132.7930397258</v>
      </c>
    </row>
    <row r="54" customFormat="false" ht="12.75" hidden="false" customHeight="false" outlineLevel="0" collapsed="false">
      <c r="A54" s="4" t="s">
        <v>119</v>
      </c>
      <c r="B54" s="10" t="n">
        <f aca="false">D54/F54*1000</f>
        <v>-7.6528250650593</v>
      </c>
      <c r="C54" s="11" t="n">
        <f aca="false">1000*1.65*1/F54*SQRT(((E54/1.65)^2)-(D54^2/F54^2*(G54/1.65)^2))</f>
        <v>16.9742679169761</v>
      </c>
      <c r="D54" s="12" t="n">
        <v>-744</v>
      </c>
      <c r="E54" s="12" t="n">
        <v>1651.08274599579</v>
      </c>
      <c r="F54" s="12" t="n">
        <v>97219</v>
      </c>
      <c r="G54" s="12" t="n">
        <v>6968.21822805949</v>
      </c>
      <c r="H54" s="10" t="n">
        <f aca="false">J54/L54*1000</f>
        <v>10.9252146849097</v>
      </c>
      <c r="I54" s="11" t="n">
        <f aca="false">1000*1.65*1/L54*SQRT(((K54/1.65)^2)-(J54^2/L54^2*(M54/1.65)^2))</f>
        <v>8.77321325366491</v>
      </c>
      <c r="J54" s="12" t="n">
        <v>3075</v>
      </c>
      <c r="K54" s="12" t="n">
        <v>2472.32393076332</v>
      </c>
      <c r="L54" s="12" t="n">
        <v>281459</v>
      </c>
      <c r="M54" s="12" t="n">
        <v>11189.3033342874</v>
      </c>
      <c r="N54" s="10" t="n">
        <f aca="false">P54/R54*1000</f>
        <v>6.78118535839554</v>
      </c>
      <c r="O54" s="11" t="n">
        <f aca="false">1000*1.65*1/R54*SQRT(((Q54/1.65)^2)-(P54^2/R54^2*(S54/1.65)^2))</f>
        <v>14.797311097671</v>
      </c>
      <c r="P54" s="12" t="n">
        <v>754</v>
      </c>
      <c r="Q54" s="12" t="n">
        <v>1646.0824568502</v>
      </c>
      <c r="R54" s="12" t="n">
        <v>111190</v>
      </c>
      <c r="S54" s="12" t="n">
        <v>7421.14028365594</v>
      </c>
      <c r="T54" s="10" t="n">
        <f aca="false">V54/X54*1000</f>
        <v>-8.87938624072444</v>
      </c>
      <c r="U54" s="11" t="n">
        <f aca="false">1000*1.65*1/X54*SQRT(((W54/1.65)^2)-(V54^2/X54^2*(Y54/1.65)^2))</f>
        <v>23.1951975176726</v>
      </c>
      <c r="V54" s="12" t="n">
        <v>-353</v>
      </c>
      <c r="W54" s="12" t="n">
        <v>923.002463769735</v>
      </c>
      <c r="X54" s="12" t="n">
        <v>39755</v>
      </c>
      <c r="Y54" s="12" t="n">
        <v>4531.33020209112</v>
      </c>
      <c r="Z54" s="10" t="n">
        <f aca="false">AB54/AD54*1000</f>
        <v>23.3596812544181</v>
      </c>
      <c r="AA54" s="11" t="n">
        <f aca="false">1000*1.65*1/AD54*SQRT(((AC54/1.65)^2)-(AB54^2/AD54^2*(AE54/1.65)^2))</f>
        <v>15.866017162062</v>
      </c>
      <c r="AB54" s="12" t="n">
        <v>1454</v>
      </c>
      <c r="AC54" s="12" t="n">
        <v>996.292831387941</v>
      </c>
      <c r="AD54" s="12" t="n">
        <v>62244</v>
      </c>
      <c r="AE54" s="12" t="n">
        <v>5633.22481630569</v>
      </c>
      <c r="AF54" s="10" t="n">
        <f aca="false">AH54/AJ54*1000</f>
        <v>-13.8435129298411</v>
      </c>
      <c r="AG54" s="11" t="n">
        <f aca="false">1000*1.65*1/AJ54*SQRT(((AI54/1.65)^2)-(AH54^2/AJ54^2*(AK54/1.65)^2))</f>
        <v>18.2732038220746</v>
      </c>
      <c r="AH54" s="12" t="n">
        <v>-750</v>
      </c>
      <c r="AI54" s="12" t="n">
        <v>992.669675420782</v>
      </c>
      <c r="AJ54" s="12" t="n">
        <v>54177</v>
      </c>
      <c r="AK54" s="12" t="n">
        <v>5267.83459205285</v>
      </c>
      <c r="AL54" s="10" t="n">
        <f aca="false">AN54/AP54*1000</f>
        <v>2.24746439913943</v>
      </c>
      <c r="AM54" s="11" t="n">
        <f aca="false">1000*1.65*1/AP54*SQRT(((AO54/1.65)^2)-(AN54^2/AP54^2*(AQ54/1.65)^2))</f>
        <v>10.8844528307499</v>
      </c>
      <c r="AN54" s="12" t="n">
        <v>351</v>
      </c>
      <c r="AO54" s="12" t="n">
        <v>1700.00213455748</v>
      </c>
      <c r="AP54" s="12" t="n">
        <v>156176</v>
      </c>
      <c r="AQ54" s="12" t="n">
        <v>8675.95913653229</v>
      </c>
      <c r="AR54" s="10" t="n">
        <f aca="false">AT54/AV54*1000</f>
        <v>6.04701900859811</v>
      </c>
      <c r="AS54" s="11" t="n">
        <f aca="false">1000*1.65*1/AV54*SQRT(((AU54/1.65)^2)-(AT54^2/AV54^2*(AW54/1.65)^2))</f>
        <v>12.4582584792335</v>
      </c>
      <c r="AT54" s="12" t="n">
        <v>704</v>
      </c>
      <c r="AU54" s="12" t="n">
        <v>1451.12734714256</v>
      </c>
      <c r="AV54" s="12" t="n">
        <v>116421</v>
      </c>
      <c r="AW54" s="12" t="n">
        <v>7581.80218913463</v>
      </c>
      <c r="AX54" s="10" t="n">
        <f aca="false">AZ54/BB54*1000</f>
        <v>5.31852319656246</v>
      </c>
      <c r="AY54" s="11" t="n">
        <f aca="false">1000*1.65*1/BB54*SQRT(((BA54/1.65)^2)-(AZ54^2/BB54^2*(BC54/1.65)^2))</f>
        <v>6.5497136449104</v>
      </c>
      <c r="AZ54" s="12" t="n">
        <v>3436</v>
      </c>
      <c r="BA54" s="12" t="n">
        <v>4231.77417500627</v>
      </c>
      <c r="BB54" s="12" t="n">
        <v>646044</v>
      </c>
      <c r="BC54" s="12" t="n">
        <v>10535.2976790513</v>
      </c>
    </row>
    <row r="55" customFormat="false" ht="12.75" hidden="false" customHeight="false" outlineLevel="0" collapsed="false">
      <c r="A55" s="4" t="s">
        <v>120</v>
      </c>
      <c r="B55" s="10" t="n">
        <f aca="false">D55/F55*1000</f>
        <v>8.06205545121066</v>
      </c>
      <c r="C55" s="11" t="n">
        <f aca="false">1000*1.65*1/F55*SQRT(((E55/1.65)^2)-(D55^2/F55^2*(G55/1.65)^2))</f>
        <v>9.37100253249456</v>
      </c>
      <c r="D55" s="12" t="n">
        <v>1189</v>
      </c>
      <c r="E55" s="12" t="n">
        <v>1384.37040360411</v>
      </c>
      <c r="F55" s="12" t="n">
        <v>147481</v>
      </c>
      <c r="G55" s="12" t="n">
        <v>9948.97778445903</v>
      </c>
      <c r="H55" s="10" t="n">
        <f aca="false">J55/L55*1000</f>
        <v>-0.565945712156023</v>
      </c>
      <c r="I55" s="11" t="n">
        <f aca="false">1000*1.65*1/L55*SQRT(((K55/1.65)^2)-(J55^2/L55^2*(M55/1.65)^2))</f>
        <v>4.00929750421448</v>
      </c>
      <c r="J55" s="12" t="n">
        <v>-369</v>
      </c>
      <c r="K55" s="12" t="n">
        <v>2614.11026268977</v>
      </c>
      <c r="L55" s="12" t="n">
        <v>652006</v>
      </c>
      <c r="M55" s="12" t="n">
        <v>19889.0997657958</v>
      </c>
      <c r="N55" s="10" t="n">
        <f aca="false">P55/R55*1000</f>
        <v>-3.09873092303926</v>
      </c>
      <c r="O55" s="11" t="n">
        <f aca="false">1000*1.65*1/R55*SQRT(((Q55/1.65)^2)-(P55^2/R55^2*(S55/1.65)^2))</f>
        <v>6.00364192970949</v>
      </c>
      <c r="P55" s="12" t="n">
        <v>-1215</v>
      </c>
      <c r="Q55" s="12" t="n">
        <v>2354.51565847416</v>
      </c>
      <c r="R55" s="12" t="n">
        <v>392096</v>
      </c>
      <c r="S55" s="12" t="n">
        <v>15839.968884419</v>
      </c>
      <c r="T55" s="10" t="n">
        <f aca="false">V55/X55*1000</f>
        <v>-1.06875467580171</v>
      </c>
      <c r="U55" s="11" t="n">
        <f aca="false">1000*1.65*1/X55*SQRT(((W55/1.65)^2)-(V55^2/X55^2*(Y55/1.65)^2))</f>
        <v>7.22806854683224</v>
      </c>
      <c r="V55" s="12" t="n">
        <v>-190</v>
      </c>
      <c r="W55" s="12" t="n">
        <v>1285.03706556465</v>
      </c>
      <c r="X55" s="12" t="n">
        <v>177777</v>
      </c>
      <c r="Y55" s="12" t="n">
        <v>10891.6209491574</v>
      </c>
      <c r="Z55" s="10" t="n">
        <f aca="false">AB55/AD55*1000</f>
        <v>0.202831266922728</v>
      </c>
      <c r="AA55" s="11" t="n">
        <f aca="false">1000*1.65*1/AD55*SQRT(((AC55/1.65)^2)-(AB55^2/AD55^2*(AE55/1.65)^2))</f>
        <v>6.27496198106609</v>
      </c>
      <c r="AB55" s="12" t="n">
        <v>63</v>
      </c>
      <c r="AC55" s="12" t="n">
        <v>1949.02414803537</v>
      </c>
      <c r="AD55" s="12" t="n">
        <v>310603</v>
      </c>
      <c r="AE55" s="12" t="n">
        <v>14212.3174956909</v>
      </c>
      <c r="AF55" s="10" t="n">
        <f aca="false">AH55/AJ55*1000</f>
        <v>16.2398818917681</v>
      </c>
      <c r="AG55" s="11" t="n">
        <f aca="false">1000*1.65*1/AJ55*SQRT(((AI55/1.65)^2)-(AH55^2/AJ55^2*(AK55/1.65)^2))</f>
        <v>11.1959571023984</v>
      </c>
      <c r="AH55" s="12" t="n">
        <v>2871</v>
      </c>
      <c r="AI55" s="12" t="n">
        <v>1987.1449117704</v>
      </c>
      <c r="AJ55" s="12" t="n">
        <v>176787</v>
      </c>
      <c r="AK55" s="12" t="n">
        <v>10862.281237315</v>
      </c>
      <c r="AL55" s="10" t="n">
        <f aca="false">AN55/AP55*1000</f>
        <v>4.12527981694823</v>
      </c>
      <c r="AM55" s="11" t="n">
        <f aca="false">1000*1.65*1/AP55*SQRT(((AO55/1.65)^2)-(AN55^2/AP55^2*(AQ55/1.65)^2))</f>
        <v>4.94687899329797</v>
      </c>
      <c r="AN55" s="12" t="n">
        <v>2744</v>
      </c>
      <c r="AO55" s="12" t="n">
        <v>3291.54117946669</v>
      </c>
      <c r="AP55" s="12" t="n">
        <v>665167</v>
      </c>
      <c r="AQ55" s="12" t="n">
        <v>20060.9802748907</v>
      </c>
      <c r="AR55" s="10" t="n">
        <f aca="false">AT55/AV55*1000</f>
        <v>6.0198198567882</v>
      </c>
      <c r="AS55" s="11" t="n">
        <f aca="false">1000*1.65*1/AV55*SQRT(((AU55/1.65)^2)-(AT55^2/AV55^2*(AW55/1.65)^2))</f>
        <v>6.00789304362891</v>
      </c>
      <c r="AT55" s="12" t="n">
        <v>2934</v>
      </c>
      <c r="AU55" s="12" t="n">
        <v>2930.07955173575</v>
      </c>
      <c r="AV55" s="12" t="n">
        <v>487390</v>
      </c>
      <c r="AW55" s="12" t="n">
        <v>17491.458937628</v>
      </c>
      <c r="AX55" s="10" t="n">
        <f aca="false">AZ55/BB55*1000</f>
        <v>1.26511377406759</v>
      </c>
      <c r="AY55" s="11" t="n">
        <f aca="false">1000*1.65*1/BB55*SQRT(((BA55/1.65)^2)-(AZ55^2/BB55^2*(BC55/1.65)^2))</f>
        <v>2.78529920259408</v>
      </c>
      <c r="AZ55" s="12" t="n">
        <v>2349</v>
      </c>
      <c r="BA55" s="12" t="n">
        <v>5171.69018090314</v>
      </c>
      <c r="BB55" s="12" t="n">
        <v>1856750</v>
      </c>
      <c r="BC55" s="12" t="n">
        <v>23559.2943898702</v>
      </c>
    </row>
    <row r="56" customFormat="false" ht="12.75" hidden="false" customHeight="false" outlineLevel="0" collapsed="false">
      <c r="A56" s="4" t="s">
        <v>121</v>
      </c>
      <c r="B56" s="13"/>
      <c r="C56" s="13"/>
      <c r="D56" s="16"/>
      <c r="E56" s="16"/>
      <c r="F56" s="12" t="n">
        <v>10320</v>
      </c>
      <c r="G56" s="12" t="n">
        <v>2145.36863382353</v>
      </c>
      <c r="H56" s="10" t="n">
        <f aca="false">J56/L56*1000</f>
        <v>21.9655547326789</v>
      </c>
      <c r="I56" s="11" t="n">
        <f aca="false">1000*1.65*1/L56*SQRT(((K56/1.65)^2)-(J56^2/L56^2*(M56/1.65)^2))</f>
        <v>23.056446345598</v>
      </c>
      <c r="J56" s="12" t="n">
        <v>1394</v>
      </c>
      <c r="K56" s="12" t="n">
        <v>1467.37928724137</v>
      </c>
      <c r="L56" s="12" t="n">
        <v>63463</v>
      </c>
      <c r="M56" s="12" t="n">
        <v>5019.47123212562</v>
      </c>
      <c r="N56" s="10" t="n">
        <f aca="false">P56/R56*1000</f>
        <v>-3.2511798636602</v>
      </c>
      <c r="O56" s="11" t="n">
        <f aca="false">1000*1.65*1/R56*SQRT(((Q56/1.65)^2)-(P56^2/R56^2*(S56/1.65)^2))</f>
        <v>25.1682903756622</v>
      </c>
      <c r="P56" s="12" t="n">
        <v>-155</v>
      </c>
      <c r="Q56" s="12" t="n">
        <v>1199.98466333949</v>
      </c>
      <c r="R56" s="12" t="n">
        <v>47675</v>
      </c>
      <c r="S56" s="12" t="n">
        <v>4429.5576285264</v>
      </c>
      <c r="T56" s="13"/>
      <c r="U56" s="13"/>
      <c r="V56" s="16"/>
      <c r="W56" s="16"/>
      <c r="X56" s="12" t="n">
        <v>15649</v>
      </c>
      <c r="Y56" s="12" t="n">
        <v>2627.24456041595</v>
      </c>
      <c r="Z56" s="10" t="n">
        <f aca="false">AB56/AD56*1000</f>
        <v>-25.3819791517921</v>
      </c>
      <c r="AA56" s="11" t="n">
        <f aca="false">1000*1.65*1/AD56*SQRT(((AC56/1.65)^2)-(AB56^2/AD56^2*(AE56/1.65)^2))</f>
        <v>33.7017396928968</v>
      </c>
      <c r="AB56" s="12" t="n">
        <v>-711</v>
      </c>
      <c r="AC56" s="12" t="n">
        <v>948.151147958489</v>
      </c>
      <c r="AD56" s="12" t="n">
        <v>28012</v>
      </c>
      <c r="AE56" s="12" t="n">
        <v>3469.32779199908</v>
      </c>
      <c r="AF56" s="10" t="n">
        <f aca="false">AH56/AJ56*1000</f>
        <v>-14.5246224176842</v>
      </c>
      <c r="AG56" s="11" t="n">
        <f aca="false">1000*1.65*1/AJ56*SQRT(((AI56/1.65)^2)-(AH56^2/AJ56^2*(AK56/1.65)^2))</f>
        <v>38.2198803517836</v>
      </c>
      <c r="AH56" s="12" t="n">
        <v>-251</v>
      </c>
      <c r="AI56" s="12" t="n">
        <v>661.689808652816</v>
      </c>
      <c r="AJ56" s="12" t="n">
        <v>17281</v>
      </c>
      <c r="AK56" s="12" t="n">
        <v>2756.13060103773</v>
      </c>
      <c r="AL56" s="10" t="n">
        <f aca="false">AN56/AP56*1000</f>
        <v>-0.328180893308392</v>
      </c>
      <c r="AM56" s="11" t="n">
        <f aca="false">1000*1.65*1/AP56*SQRT(((AO56/1.65)^2)-(AN56^2/AP56^2*(AQ56/1.65)^2))</f>
        <v>23.130009024828</v>
      </c>
      <c r="AN56" s="12" t="n">
        <v>-20</v>
      </c>
      <c r="AO56" s="12" t="n">
        <v>1409.58993970764</v>
      </c>
      <c r="AP56" s="12" t="n">
        <v>60942</v>
      </c>
      <c r="AQ56" s="12" t="n">
        <v>4933.13858067416</v>
      </c>
      <c r="AR56" s="10" t="n">
        <f aca="false">AT56/AV56*1000</f>
        <v>-21.2394851301526</v>
      </c>
      <c r="AS56" s="11" t="n">
        <f aca="false">1000*1.65*1/AV56*SQRT(((AU56/1.65)^2)-(AT56^2/AV56^2*(AW56/1.65)^2))</f>
        <v>27.3238241896686</v>
      </c>
      <c r="AT56" s="12" t="n">
        <v>-962</v>
      </c>
      <c r="AU56" s="12" t="n">
        <v>1240.98879215326</v>
      </c>
      <c r="AV56" s="12" t="n">
        <v>45293</v>
      </c>
      <c r="AW56" s="12" t="n">
        <v>4328.98345184745</v>
      </c>
      <c r="AX56" s="10" t="n">
        <f aca="false">AZ56/BB56*1000</f>
        <v>-0.378289473684211</v>
      </c>
      <c r="AY56" s="11" t="n">
        <f aca="false">1000*1.65*1/BB56*SQRT(((BA56/1.65)^2)-(AZ56^2/BB56^2*(BC56/1.65)^2))</f>
        <v>13.7923189876648</v>
      </c>
      <c r="AZ56" s="12" t="n">
        <v>-69</v>
      </c>
      <c r="BA56" s="12" t="n">
        <v>2515.72005075088</v>
      </c>
      <c r="BB56" s="12" t="n">
        <v>182400</v>
      </c>
      <c r="BC56" s="12" t="n">
        <v>6126.12165233727</v>
      </c>
    </row>
  </sheetData>
  <printOptions headings="false" gridLines="false" gridLinesSet="true" horizontalCentered="false" verticalCentered="false"/>
  <pageMargins left="0.747916666666667" right="0.25" top="0.984027777777778" bottom="0.6" header="0.5" footer="0.3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Net Migration of Population Age 40-64 by Education Attainment, 2004-05
&amp;8Note:  Blank cells indicate sample sizes are too small and/or standard errors are too large to produce reliable estimates.</oddHeader>
    <oddFooter>&amp;L&amp;"Times New Roman,Regular"&amp;8Source:  U.S. Census Bureau, 2005 American Community Survey Public Use Microdata Sample File</oddFooter>
  </headerFooter>
  <colBreaks count="2" manualBreakCount="2">
    <brk id="3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21:27:26Z</dcterms:created>
  <dc:creator>Preferred Customer</dc:creator>
  <dc:description/>
  <dc:language>en-US</dc:language>
  <cp:lastModifiedBy>Preferred Customer</cp:lastModifiedBy>
  <cp:lastPrinted>2007-02-27T17:56:41Z</cp:lastPrinted>
  <dcterms:modified xsi:type="dcterms:W3CDTF">2007-10-12T17:47:38Z</dcterms:modified>
  <cp:revision>0</cp:revision>
  <dc:subject/>
  <dc:title/>
</cp:coreProperties>
</file>